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PREDLOG FP 2018" sheetId="1" state="visible" r:id="rId2"/>
    <sheet name="Sheet3" sheetId="2" state="visible" r:id="rId3"/>
  </sheets>
  <definedNames>
    <definedName function="false" hidden="false" localSheetId="0" name="_xlnm.Print_Area" vbProcedure="false">'PREDLOG FP 2018'!$A$1:$H$126</definedName>
    <definedName function="false" hidden="false" localSheetId="0" name="_xlnm.Print_Titles" vbProcedure="false">'PREDLOG FP 2018'!$47:$47</definedName>
    <definedName function="false" hidden="false" localSheetId="0" name="clan_1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Ceca:
</t>
        </r>
        <r>
          <rPr>
            <sz val="9"/>
            <color rgb="FF000000"/>
            <rFont val="Tahoma"/>
            <family val="2"/>
          </rPr>
          <t xml:space="preserve">У складу са одлуком МПНТ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44</xdr:row>
                <xdr:rowOff>19</xdr:rowOff>
              </xdr:from>
              <xdr:to>
                <xdr:col>5</xdr:col>
                <xdr:colOff>51</xdr:colOff>
                <xdr:row>47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91">
  <si>
    <t xml:space="preserve"> ФИНАНСИЈСКИ    ПЛАН  ЗА 2023. ГОДИНУ </t>
  </si>
  <si>
    <t xml:space="preserve">ОШ "РАДОЈКА ЛАКИЋ"  Београд</t>
  </si>
  <si>
    <t xml:space="preserve"> ПЛАНИРАНИ  ПРИХОДИ ЗА 2023. Г0ДИНУ</t>
  </si>
  <si>
    <t xml:space="preserve">Плате и додаци запослених </t>
  </si>
  <si>
    <t xml:space="preserve">Порези и доприноси на терет послодавца</t>
  </si>
  <si>
    <t xml:space="preserve">Допринос за здравствено осигурање</t>
  </si>
  <si>
    <t xml:space="preserve">Накнада за неискоришћени годишњи одмор</t>
  </si>
  <si>
    <t xml:space="preserve">Књиге - богаћење фондс библиотеке</t>
  </si>
  <si>
    <t xml:space="preserve">ПРИХОДИ ИЗ БУЏЕТА РЕПУБЛИКЕ (1-5)</t>
  </si>
  <si>
    <t xml:space="preserve"> РМТ - редовни материјални трошкови </t>
  </si>
  <si>
    <t xml:space="preserve"> Електрична енергија </t>
  </si>
  <si>
    <t xml:space="preserve">Превоз запослених</t>
  </si>
  <si>
    <t xml:space="preserve">Електране</t>
  </si>
  <si>
    <t xml:space="preserve">Водовод и канализација</t>
  </si>
  <si>
    <t xml:space="preserve">Одношење смећа, </t>
  </si>
  <si>
    <t xml:space="preserve">Јубиларне награде</t>
  </si>
  <si>
    <t xml:space="preserve">Продужени боравак</t>
  </si>
  <si>
    <t xml:space="preserve">Отпремнине за пензију</t>
  </si>
  <si>
    <t xml:space="preserve">Солидарна помоћ</t>
  </si>
  <si>
    <t xml:space="preserve">Капитално одржавање објеката- радови на темељу школе</t>
  </si>
  <si>
    <t xml:space="preserve">Услуге надзора над грађевинским радовима на темељу  школе</t>
  </si>
  <si>
    <t xml:space="preserve">Рачунарска опрема</t>
  </si>
  <si>
    <t xml:space="preserve">ПРИХОДИ ОД БУЏЕТА ГРАДА (7-16)</t>
  </si>
  <si>
    <t xml:space="preserve"> </t>
  </si>
  <si>
    <t xml:space="preserve">Закуп школског простора</t>
  </si>
  <si>
    <t xml:space="preserve">Остало - отплат  астамбеног кредита</t>
  </si>
  <si>
    <t xml:space="preserve"> ПРИХОДИ ОД ЗАКУПА ШКОЛСКОГ ПРОСТОРА И ОСТАЛИ ПРИХОДИ (21-22)</t>
  </si>
  <si>
    <t xml:space="preserve">Родитељски динар - кетеринг</t>
  </si>
  <si>
    <t xml:space="preserve">Родитељски динар - осигурање</t>
  </si>
  <si>
    <t xml:space="preserve">Родитељски динар - платни промет</t>
  </si>
  <si>
    <t xml:space="preserve">Родитељски динар - екскурзија</t>
  </si>
  <si>
    <t xml:space="preserve">Ђачки динар (принцип  добровољности)</t>
  </si>
  <si>
    <t xml:space="preserve">ПРИХОДИ ОД РОДИТЕЉА ( 24-28) </t>
  </si>
  <si>
    <t xml:space="preserve">Рефактурисани трошкови ѕа струју </t>
  </si>
  <si>
    <t xml:space="preserve">Приходи од донација </t>
  </si>
  <si>
    <t xml:space="preserve">ПРИХОДИ ОД ДОНАЦИЈА (33 - 36)</t>
  </si>
  <si>
    <t xml:space="preserve">Пренета неутрошена средства за посебне намене / родитељски динар</t>
  </si>
  <si>
    <t xml:space="preserve">Пренета неутрошена средства /сопствена </t>
  </si>
  <si>
    <t xml:space="preserve">Пренета неутрошена средства за посебне намене / донације</t>
  </si>
  <si>
    <t xml:space="preserve">Пренета неутрошена средства за посебне намене /евиденциони рачун</t>
  </si>
  <si>
    <t xml:space="preserve">Пренета неутрошена средства из ранијих година (33-37) </t>
  </si>
  <si>
    <t xml:space="preserve">УКУПНО ( 7+20+23+29+37):</t>
  </si>
  <si>
    <t xml:space="preserve"> ПЛАНИРАНИ  РАСХОДИ ЗА 2023. ГОДИНУ</t>
  </si>
  <si>
    <t xml:space="preserve">Конто</t>
  </si>
  <si>
    <t xml:space="preserve">ОПИС</t>
  </si>
  <si>
    <t xml:space="preserve">Буџет републике</t>
  </si>
  <si>
    <t xml:space="preserve">Сопствена</t>
  </si>
  <si>
    <t xml:space="preserve">Буџет града</t>
  </si>
  <si>
    <t xml:space="preserve">Родитељи</t>
  </si>
  <si>
    <t xml:space="preserve">Пренета неутрошена средства из ранијих година</t>
  </si>
  <si>
    <t xml:space="preserve">Укупно</t>
  </si>
  <si>
    <t xml:space="preserve">411111</t>
  </si>
  <si>
    <t xml:space="preserve">Плате и додаци запослених</t>
  </si>
  <si>
    <t xml:space="preserve">411151</t>
  </si>
  <si>
    <t xml:space="preserve">Накнада за неискоришћено годишњи одмор</t>
  </si>
  <si>
    <t xml:space="preserve">412111</t>
  </si>
  <si>
    <t xml:space="preserve">Доприноси  за ПИО - послодавац</t>
  </si>
  <si>
    <t xml:space="preserve">412221</t>
  </si>
  <si>
    <t xml:space="preserve">Доприноси за здравствено осигурање - послодавац</t>
  </si>
  <si>
    <t xml:space="preserve">413151</t>
  </si>
  <si>
    <t xml:space="preserve">Маркице-Бус Плус</t>
  </si>
  <si>
    <t xml:space="preserve">414311</t>
  </si>
  <si>
    <t xml:space="preserve">Отпремнине</t>
  </si>
  <si>
    <t xml:space="preserve">414411</t>
  </si>
  <si>
    <t xml:space="preserve">416111</t>
  </si>
  <si>
    <t xml:space="preserve">421111</t>
  </si>
  <si>
    <t xml:space="preserve">Платни промет</t>
  </si>
  <si>
    <t xml:space="preserve">421211</t>
  </si>
  <si>
    <t xml:space="preserve">Ел. енергија</t>
  </si>
  <si>
    <t xml:space="preserve">421225</t>
  </si>
  <si>
    <t xml:space="preserve">Централно грејање</t>
  </si>
  <si>
    <t xml:space="preserve">421311</t>
  </si>
  <si>
    <t xml:space="preserve">Услуге водовода и канализације</t>
  </si>
  <si>
    <t xml:space="preserve">421321</t>
  </si>
  <si>
    <t xml:space="preserve">Дератизација</t>
  </si>
  <si>
    <t xml:space="preserve">421323</t>
  </si>
  <si>
    <t xml:space="preserve">Противпожарна  заштита</t>
  </si>
  <si>
    <t xml:space="preserve">421324</t>
  </si>
  <si>
    <t xml:space="preserve">Одвоз отпада</t>
  </si>
  <si>
    <t xml:space="preserve">421392</t>
  </si>
  <si>
    <t xml:space="preserve">Допринос за коришћење вода</t>
  </si>
  <si>
    <t xml:space="preserve">421411</t>
  </si>
  <si>
    <t xml:space="preserve">Телефон и АДСЛ</t>
  </si>
  <si>
    <t xml:space="preserve">421412</t>
  </si>
  <si>
    <t xml:space="preserve">Интернет и слично (хостинг и регист.инт.домена)</t>
  </si>
  <si>
    <t xml:space="preserve">421421</t>
  </si>
  <si>
    <t xml:space="preserve">Поштарине</t>
  </si>
  <si>
    <t xml:space="preserve">422111</t>
  </si>
  <si>
    <t xml:space="preserve">Трошкови дневница на сл.путу</t>
  </si>
  <si>
    <t xml:space="preserve">422121</t>
  </si>
  <si>
    <t xml:space="preserve">Трошкови превоза на сл.путу</t>
  </si>
  <si>
    <t xml:space="preserve">  </t>
  </si>
  <si>
    <t xml:space="preserve">422131</t>
  </si>
  <si>
    <t xml:space="preserve">Трошкови смештаја на сл.путу</t>
  </si>
  <si>
    <t xml:space="preserve">422392</t>
  </si>
  <si>
    <t xml:space="preserve">Такси превоз</t>
  </si>
  <si>
    <t xml:space="preserve">422393</t>
  </si>
  <si>
    <t xml:space="preserve">Накнада за превоз у граду у службене сврхе</t>
  </si>
  <si>
    <t xml:space="preserve">422411</t>
  </si>
  <si>
    <t xml:space="preserve">Превоз ученика </t>
  </si>
  <si>
    <t xml:space="preserve">422412</t>
  </si>
  <si>
    <t xml:space="preserve">Трошкови путовања ученика на реп.такмич.</t>
  </si>
  <si>
    <t xml:space="preserve">423111</t>
  </si>
  <si>
    <t xml:space="preserve">Услуге превођења</t>
  </si>
  <si>
    <t xml:space="preserve">423191</t>
  </si>
  <si>
    <t xml:space="preserve">Остале административне услуге (фотокопирање, коричење и сл.)</t>
  </si>
  <si>
    <t xml:space="preserve">Ослтале адм.услуге-консалтинг ЈН</t>
  </si>
  <si>
    <t xml:space="preserve">423211</t>
  </si>
  <si>
    <t xml:space="preserve">Израда софтвера</t>
  </si>
  <si>
    <t xml:space="preserve">423212</t>
  </si>
  <si>
    <t xml:space="preserve">Услуге за одрж.софтвера - израда сајта</t>
  </si>
  <si>
    <t xml:space="preserve">423221</t>
  </si>
  <si>
    <t xml:space="preserve">Услуге одржавања рачунара</t>
  </si>
  <si>
    <t xml:space="preserve">423311</t>
  </si>
  <si>
    <t xml:space="preserve">Услуге образовања и усавршавања запослених</t>
  </si>
  <si>
    <t xml:space="preserve">423321</t>
  </si>
  <si>
    <t xml:space="preserve">Котизација за семинаре</t>
  </si>
  <si>
    <t xml:space="preserve">423391</t>
  </si>
  <si>
    <t xml:space="preserve">Стручни испити - лиценце </t>
  </si>
  <si>
    <t xml:space="preserve">423432</t>
  </si>
  <si>
    <t xml:space="preserve">Објављивање тендера и информат. огласа-сала</t>
  </si>
  <si>
    <t xml:space="preserve">423599</t>
  </si>
  <si>
    <t xml:space="preserve">Стручне услуге (УГД)</t>
  </si>
  <si>
    <t xml:space="preserve">423612</t>
  </si>
  <si>
    <t xml:space="preserve">Хемијско чишћење</t>
  </si>
  <si>
    <t xml:space="preserve">423711</t>
  </si>
  <si>
    <t xml:space="preserve">Репрезентација</t>
  </si>
  <si>
    <t xml:space="preserve">423712</t>
  </si>
  <si>
    <t xml:space="preserve"> - Поклони за Вуковце, ученике 4р, новог.пакетићи</t>
  </si>
  <si>
    <t xml:space="preserve">423911</t>
  </si>
  <si>
    <t xml:space="preserve">Остале опште услуге (oбезбеђ. сале,чишћење сале...)</t>
  </si>
  <si>
    <t xml:space="preserve">Осигурање ученика</t>
  </si>
  <si>
    <t xml:space="preserve">Исхрана</t>
  </si>
  <si>
    <t xml:space="preserve">Екскурѕије</t>
  </si>
  <si>
    <t xml:space="preserve">родитељски динар- педагог надзор</t>
  </si>
  <si>
    <t xml:space="preserve">424211</t>
  </si>
  <si>
    <t xml:space="preserve">Услуге образовања  </t>
  </si>
  <si>
    <t xml:space="preserve">424311</t>
  </si>
  <si>
    <t xml:space="preserve">Медицинске услуге (санитарни прегледи)</t>
  </si>
  <si>
    <t xml:space="preserve">424911</t>
  </si>
  <si>
    <t xml:space="preserve">Остале специјализоване услуге</t>
  </si>
  <si>
    <t xml:space="preserve">425114</t>
  </si>
  <si>
    <t xml:space="preserve">Текуће поправке и одржавање зграда-радови на крову</t>
  </si>
  <si>
    <t xml:space="preserve">425119</t>
  </si>
  <si>
    <t xml:space="preserve">Остале услуге и материјали за текуће одржавање зграде</t>
  </si>
  <si>
    <t xml:space="preserve">425226</t>
  </si>
  <si>
    <t xml:space="preserve">Биротехничка опрема- TОНЕРИ</t>
  </si>
  <si>
    <t xml:space="preserve">426111</t>
  </si>
  <si>
    <t xml:space="preserve">Канцеларијски материјал</t>
  </si>
  <si>
    <t xml:space="preserve">426121</t>
  </si>
  <si>
    <t xml:space="preserve">Радна униформа</t>
  </si>
  <si>
    <t xml:space="preserve">426131</t>
  </si>
  <si>
    <t xml:space="preserve">Цвеће и зеленило</t>
  </si>
  <si>
    <t xml:space="preserve">426211</t>
  </si>
  <si>
    <t xml:space="preserve">Материјал за пољопривреду (храна за животиње)</t>
  </si>
  <si>
    <t xml:space="preserve">426311</t>
  </si>
  <si>
    <t xml:space="preserve">Стручна литература</t>
  </si>
  <si>
    <t xml:space="preserve">426611</t>
  </si>
  <si>
    <t xml:space="preserve">Материјали за образовање</t>
  </si>
  <si>
    <t xml:space="preserve">426631</t>
  </si>
  <si>
    <t xml:space="preserve">Материјал за спорт</t>
  </si>
  <si>
    <t xml:space="preserve">426791</t>
  </si>
  <si>
    <t xml:space="preserve">Остали медицински и лаборат.материјали</t>
  </si>
  <si>
    <t xml:space="preserve">426811</t>
  </si>
  <si>
    <t xml:space="preserve">Средства  за чишћење</t>
  </si>
  <si>
    <t xml:space="preserve">426822</t>
  </si>
  <si>
    <t xml:space="preserve">Пића (la fantana)</t>
  </si>
  <si>
    <t xml:space="preserve">426911</t>
  </si>
  <si>
    <t xml:space="preserve">Потрошни материјал</t>
  </si>
  <si>
    <t xml:space="preserve">426913</t>
  </si>
  <si>
    <t xml:space="preserve">Алат и инвентар</t>
  </si>
  <si>
    <t xml:space="preserve">426919</t>
  </si>
  <si>
    <t xml:space="preserve">Материјали за посебне намене</t>
  </si>
  <si>
    <t xml:space="preserve">444211</t>
  </si>
  <si>
    <t xml:space="preserve">Казне за кашњење - ПИО</t>
  </si>
  <si>
    <t xml:space="preserve">482231</t>
  </si>
  <si>
    <t xml:space="preserve">градске таксе- радови на темељу</t>
  </si>
  <si>
    <t xml:space="preserve">Укупно текући издаци</t>
  </si>
  <si>
    <t xml:space="preserve">511323</t>
  </si>
  <si>
    <t xml:space="preserve">Капитално одржавање објеката- темељ </t>
  </si>
  <si>
    <t xml:space="preserve">512221</t>
  </si>
  <si>
    <t xml:space="preserve">515121</t>
  </si>
  <si>
    <t xml:space="preserve">Kњиге у библиотеци</t>
  </si>
  <si>
    <t xml:space="preserve">Укупно основна средства</t>
  </si>
  <si>
    <t xml:space="preserve">Свега:</t>
  </si>
  <si>
    <t xml:space="preserve">Финанасијски план сачинила</t>
  </si>
  <si>
    <t xml:space="preserve">Тања Селаковић</t>
  </si>
  <si>
    <t xml:space="preserve">Горан Дујковић</t>
  </si>
  <si>
    <t xml:space="preserve">Шеф  рачуноводства</t>
  </si>
  <si>
    <t xml:space="preserve">Директор школе</t>
  </si>
  <si>
    <t xml:space="preserve"> У Београду, 11. јануар  2023.год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12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4586"/>
      <name val="Arial"/>
      <family val="2"/>
    </font>
    <font>
      <b val="true"/>
      <sz val="12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/>
      <right/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 style="thin"/>
      <right style="thin"/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 style="medium"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/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medium"/>
      <right/>
      <top style="thin">
        <color rgb="FF3C3C3C"/>
      </top>
      <bottom/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 style="thin">
        <color rgb="FF3C3C3C"/>
      </left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>
        <color rgb="FF3C3C3C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8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false" hidden="true" outlineLevel="0" max="9" min="9" style="0" width="9.06"/>
    <col collapsed="false" customWidth="true" hidden="false" outlineLevel="0" max="10" min="10" style="0" width="13.7"/>
    <col collapsed="false" customWidth="true" hidden="false" outlineLevel="0" max="11" min="11" style="0" width="19.14"/>
    <col collapsed="false" customWidth="true" hidden="false" outlineLevel="0" max="12" min="12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A4" s="5" t="n">
        <v>1</v>
      </c>
      <c r="B4" s="6" t="s">
        <v>3</v>
      </c>
      <c r="C4" s="6"/>
      <c r="D4" s="6"/>
      <c r="E4" s="6"/>
      <c r="F4" s="6"/>
      <c r="G4" s="7"/>
      <c r="H4" s="8" t="n">
        <v>53000000</v>
      </c>
      <c r="J4" s="2"/>
      <c r="K4" s="9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5" hidden="false" customHeight="true" outlineLevel="0" collapsed="false">
      <c r="A5" s="5" t="n">
        <v>2</v>
      </c>
      <c r="B5" s="10" t="s">
        <v>4</v>
      </c>
      <c r="C5" s="10"/>
      <c r="D5" s="10"/>
      <c r="E5" s="10"/>
      <c r="F5" s="10"/>
      <c r="G5" s="7"/>
      <c r="H5" s="11" t="n">
        <v>60000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5" hidden="false" customHeight="true" outlineLevel="0" collapsed="false">
      <c r="A6" s="12" t="n">
        <v>3</v>
      </c>
      <c r="B6" s="10" t="s">
        <v>5</v>
      </c>
      <c r="C6" s="10"/>
      <c r="D6" s="10"/>
      <c r="E6" s="10"/>
      <c r="F6" s="10"/>
      <c r="G6" s="13"/>
      <c r="H6" s="11" t="n">
        <v>28750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5" hidden="false" customHeight="true" outlineLevel="0" collapsed="false">
      <c r="A7" s="12" t="n">
        <v>4</v>
      </c>
      <c r="B7" s="14" t="s">
        <v>6</v>
      </c>
      <c r="C7" s="14"/>
      <c r="D7" s="14"/>
      <c r="E7" s="14"/>
      <c r="F7" s="14"/>
      <c r="G7" s="13"/>
      <c r="H7" s="15" t="n">
        <v>2000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5" hidden="false" customHeight="true" outlineLevel="0" collapsed="false">
      <c r="A8" s="12" t="n">
        <v>5</v>
      </c>
      <c r="B8" s="16" t="s">
        <v>7</v>
      </c>
      <c r="C8" s="16"/>
      <c r="D8" s="16"/>
      <c r="E8" s="16"/>
      <c r="F8" s="16"/>
      <c r="G8" s="17"/>
      <c r="H8" s="11" t="n">
        <v>300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5" hidden="false" customHeight="true" outlineLevel="0" collapsed="false">
      <c r="A9" s="12" t="n">
        <v>6</v>
      </c>
      <c r="B9" s="18" t="s">
        <v>8</v>
      </c>
      <c r="C9" s="18"/>
      <c r="D9" s="18"/>
      <c r="E9" s="18"/>
      <c r="F9" s="18"/>
      <c r="G9" s="19"/>
      <c r="H9" s="20" t="n">
        <f aca="false">SUM(H4:H8)</f>
        <v>62105000</v>
      </c>
      <c r="J9" s="2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5" hidden="false" customHeight="true" outlineLevel="0" collapsed="false">
      <c r="A10" s="12" t="n">
        <v>7</v>
      </c>
      <c r="B10" s="22" t="s">
        <v>9</v>
      </c>
      <c r="C10" s="22"/>
      <c r="D10" s="22"/>
      <c r="E10" s="22"/>
      <c r="F10" s="22"/>
      <c r="G10" s="23"/>
      <c r="H10" s="24" t="n">
        <v>3320000</v>
      </c>
      <c r="J10" s="2"/>
      <c r="K10" s="21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5" hidden="false" customHeight="true" outlineLevel="0" collapsed="false">
      <c r="A11" s="5" t="n">
        <v>8</v>
      </c>
      <c r="B11" s="25" t="s">
        <v>10</v>
      </c>
      <c r="C11" s="25"/>
      <c r="D11" s="25"/>
      <c r="E11" s="25"/>
      <c r="F11" s="25"/>
      <c r="G11" s="10"/>
      <c r="H11" s="26" t="n">
        <v>1800000</v>
      </c>
      <c r="J11" s="27"/>
      <c r="K11" s="9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5" hidden="false" customHeight="true" outlineLevel="0" collapsed="false">
      <c r="A12" s="12" t="n">
        <v>9</v>
      </c>
      <c r="B12" s="17" t="s">
        <v>11</v>
      </c>
      <c r="C12" s="17"/>
      <c r="D12" s="17"/>
      <c r="E12" s="17"/>
      <c r="F12" s="17"/>
      <c r="G12" s="17"/>
      <c r="H12" s="28" t="n">
        <v>2200000</v>
      </c>
      <c r="J12" s="27"/>
      <c r="K12" s="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5" hidden="false" customHeight="true" outlineLevel="0" collapsed="false">
      <c r="A13" s="12" t="n">
        <v>10</v>
      </c>
      <c r="B13" s="17" t="s">
        <v>12</v>
      </c>
      <c r="C13" s="17"/>
      <c r="D13" s="17"/>
      <c r="E13" s="17"/>
      <c r="F13" s="17"/>
      <c r="G13" s="17"/>
      <c r="H13" s="28" t="n">
        <v>7000000</v>
      </c>
      <c r="J13" s="27"/>
      <c r="K13" s="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5" hidden="false" customHeight="true" outlineLevel="0" collapsed="false">
      <c r="A14" s="12" t="n">
        <v>11</v>
      </c>
      <c r="B14" s="17" t="s">
        <v>13</v>
      </c>
      <c r="C14" s="17"/>
      <c r="D14" s="17"/>
      <c r="E14" s="17"/>
      <c r="F14" s="17"/>
      <c r="G14" s="17"/>
      <c r="H14" s="28" t="n">
        <v>500000</v>
      </c>
      <c r="J14" s="27"/>
      <c r="K14" s="9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5" hidden="false" customHeight="true" outlineLevel="0" collapsed="false">
      <c r="A15" s="12" t="n">
        <v>12</v>
      </c>
      <c r="B15" s="17" t="s">
        <v>14</v>
      </c>
      <c r="C15" s="17"/>
      <c r="D15" s="17"/>
      <c r="E15" s="17"/>
      <c r="F15" s="17"/>
      <c r="G15" s="17"/>
      <c r="H15" s="28" t="n">
        <v>850000</v>
      </c>
      <c r="J15" s="27"/>
      <c r="K15" s="9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5" hidden="false" customHeight="true" outlineLevel="0" collapsed="false">
      <c r="A16" s="12" t="n">
        <v>13</v>
      </c>
      <c r="B16" s="17" t="s">
        <v>15</v>
      </c>
      <c r="C16" s="17"/>
      <c r="D16" s="17"/>
      <c r="E16" s="17"/>
      <c r="F16" s="17"/>
      <c r="G16" s="17"/>
      <c r="H16" s="28" t="n">
        <v>700000</v>
      </c>
      <c r="J16" s="27"/>
      <c r="K16" s="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5" hidden="false" customHeight="true" outlineLevel="0" collapsed="false">
      <c r="A17" s="29" t="n">
        <v>14</v>
      </c>
      <c r="B17" s="30" t="s">
        <v>16</v>
      </c>
      <c r="C17" s="30"/>
      <c r="D17" s="30"/>
      <c r="E17" s="30"/>
      <c r="F17" s="30"/>
      <c r="G17" s="30"/>
      <c r="H17" s="31" t="n">
        <v>1700000</v>
      </c>
      <c r="J17" s="2"/>
      <c r="K17" s="9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5" hidden="false" customHeight="true" outlineLevel="0" collapsed="false">
      <c r="A18" s="32" t="n">
        <v>15</v>
      </c>
      <c r="B18" s="16" t="s">
        <v>17</v>
      </c>
      <c r="C18" s="33"/>
      <c r="D18" s="33"/>
      <c r="E18" s="33"/>
      <c r="F18" s="34"/>
      <c r="G18" s="17"/>
      <c r="H18" s="28" t="n">
        <v>1800000</v>
      </c>
      <c r="J18" s="2"/>
      <c r="K18" s="9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5" hidden="false" customHeight="true" outlineLevel="0" collapsed="false">
      <c r="A19" s="35" t="n">
        <v>16</v>
      </c>
      <c r="B19" s="36" t="s">
        <v>18</v>
      </c>
      <c r="C19" s="36"/>
      <c r="D19" s="36"/>
      <c r="E19" s="36"/>
      <c r="F19" s="36"/>
      <c r="G19" s="36"/>
      <c r="H19" s="37" t="n">
        <v>700000</v>
      </c>
      <c r="J19" s="2"/>
      <c r="K19" s="38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5" hidden="false" customHeight="true" outlineLevel="0" collapsed="false">
      <c r="A20" s="12" t="n">
        <v>17</v>
      </c>
      <c r="B20" s="39" t="s">
        <v>19</v>
      </c>
      <c r="C20" s="39"/>
      <c r="D20" s="39"/>
      <c r="E20" s="39"/>
      <c r="F20" s="39"/>
      <c r="G20" s="17"/>
      <c r="H20" s="28"/>
      <c r="J20" s="40"/>
      <c r="K20" s="41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5" hidden="false" customHeight="true" outlineLevel="0" collapsed="false">
      <c r="A21" s="12" t="n">
        <v>18</v>
      </c>
      <c r="B21" s="16" t="s">
        <v>20</v>
      </c>
      <c r="C21" s="33"/>
      <c r="D21" s="33"/>
      <c r="E21" s="33"/>
      <c r="F21" s="34"/>
      <c r="G21" s="34"/>
      <c r="H21" s="28"/>
      <c r="J21" s="40"/>
      <c r="K21" s="41"/>
      <c r="L21" s="40" t="n">
        <v>7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5" hidden="false" customHeight="true" outlineLevel="0" collapsed="false">
      <c r="A22" s="12" t="n">
        <v>19</v>
      </c>
      <c r="B22" s="16" t="s">
        <v>21</v>
      </c>
      <c r="C22" s="33"/>
      <c r="D22" s="33"/>
      <c r="E22" s="33"/>
      <c r="F22" s="34"/>
      <c r="G22" s="17"/>
      <c r="H22" s="42"/>
      <c r="J22" s="40"/>
      <c r="K22" s="41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5" hidden="false" customHeight="true" outlineLevel="0" collapsed="false">
      <c r="A23" s="5" t="n">
        <v>20</v>
      </c>
      <c r="B23" s="43" t="s">
        <v>22</v>
      </c>
      <c r="C23" s="43"/>
      <c r="D23" s="43"/>
      <c r="E23" s="43"/>
      <c r="F23" s="43"/>
      <c r="G23" s="44"/>
      <c r="H23" s="45" t="n">
        <f aca="false">SUM(H10:H22)</f>
        <v>20570000</v>
      </c>
      <c r="J23" s="40"/>
      <c r="K23" s="46"/>
      <c r="L23" s="40" t="s">
        <v>23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5" hidden="false" customHeight="true" outlineLevel="0" collapsed="false">
      <c r="A24" s="5" t="n">
        <v>21</v>
      </c>
      <c r="B24" s="47" t="s">
        <v>24</v>
      </c>
      <c r="C24" s="47"/>
      <c r="D24" s="47"/>
      <c r="E24" s="47"/>
      <c r="F24" s="47"/>
      <c r="G24" s="6"/>
      <c r="H24" s="24" t="n">
        <v>2379000</v>
      </c>
      <c r="J24" s="40"/>
      <c r="K24" s="41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5" hidden="false" customHeight="true" outlineLevel="0" collapsed="false">
      <c r="A25" s="12" t="n">
        <v>22</v>
      </c>
      <c r="B25" s="48" t="s">
        <v>25</v>
      </c>
      <c r="C25" s="48"/>
      <c r="D25" s="48"/>
      <c r="E25" s="48"/>
      <c r="F25" s="48"/>
      <c r="G25" s="13"/>
      <c r="H25" s="24"/>
      <c r="J25" s="2"/>
      <c r="K25" s="21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5" hidden="false" customHeight="true" outlineLevel="0" collapsed="false">
      <c r="A26" s="5" t="n">
        <v>23</v>
      </c>
      <c r="B26" s="49" t="s">
        <v>26</v>
      </c>
      <c r="C26" s="49"/>
      <c r="D26" s="49"/>
      <c r="E26" s="49"/>
      <c r="F26" s="49"/>
      <c r="G26" s="50"/>
      <c r="H26" s="51" t="n">
        <v>2379000</v>
      </c>
      <c r="J26" s="2"/>
      <c r="K26" s="21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5" hidden="false" customHeight="true" outlineLevel="0" collapsed="false">
      <c r="A27" s="12" t="n">
        <v>24</v>
      </c>
      <c r="B27" s="17" t="s">
        <v>27</v>
      </c>
      <c r="C27" s="17"/>
      <c r="D27" s="17"/>
      <c r="E27" s="17"/>
      <c r="F27" s="17"/>
      <c r="G27" s="52"/>
      <c r="H27" s="53" t="n">
        <v>5508000</v>
      </c>
      <c r="J27" s="2"/>
      <c r="K27" s="21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5" hidden="false" customHeight="true" outlineLevel="0" collapsed="false">
      <c r="A28" s="12" t="n">
        <v>25</v>
      </c>
      <c r="B28" s="17" t="s">
        <v>28</v>
      </c>
      <c r="C28" s="17"/>
      <c r="D28" s="17"/>
      <c r="E28" s="17"/>
      <c r="F28" s="17"/>
      <c r="G28" s="52"/>
      <c r="H28" s="53" t="n">
        <v>120000</v>
      </c>
      <c r="J28" s="2"/>
      <c r="K28" s="21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5" hidden="false" customHeight="true" outlineLevel="0" collapsed="false">
      <c r="A29" s="12" t="n">
        <v>26</v>
      </c>
      <c r="B29" s="16" t="s">
        <v>29</v>
      </c>
      <c r="C29" s="16"/>
      <c r="D29" s="16"/>
      <c r="E29" s="16"/>
      <c r="F29" s="16"/>
      <c r="G29" s="52"/>
      <c r="H29" s="53" t="n">
        <v>20000</v>
      </c>
      <c r="J29" s="2"/>
      <c r="K29" s="21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5" hidden="false" customHeight="true" outlineLevel="0" collapsed="false">
      <c r="A30" s="12" t="n">
        <v>27</v>
      </c>
      <c r="B30" s="54" t="s">
        <v>30</v>
      </c>
      <c r="C30" s="54"/>
      <c r="D30" s="54"/>
      <c r="E30" s="54"/>
      <c r="F30" s="54"/>
      <c r="G30" s="52"/>
      <c r="H30" s="55" t="n">
        <v>3000000</v>
      </c>
      <c r="J30" s="2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5" hidden="false" customHeight="true" outlineLevel="0" collapsed="false">
      <c r="A31" s="12" t="n">
        <v>28</v>
      </c>
      <c r="B31" s="47" t="s">
        <v>31</v>
      </c>
      <c r="C31" s="47"/>
      <c r="D31" s="47"/>
      <c r="E31" s="47"/>
      <c r="F31" s="47"/>
      <c r="G31" s="56"/>
      <c r="H31" s="57" t="n">
        <v>200000</v>
      </c>
      <c r="J31" s="2"/>
      <c r="K31" s="21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5" hidden="false" customHeight="true" outlineLevel="0" collapsed="false">
      <c r="A32" s="12" t="n">
        <v>29</v>
      </c>
      <c r="B32" s="58" t="s">
        <v>32</v>
      </c>
      <c r="C32" s="58"/>
      <c r="D32" s="58"/>
      <c r="E32" s="58"/>
      <c r="F32" s="58"/>
      <c r="G32" s="59"/>
      <c r="H32" s="60" t="n">
        <f aca="false">SUM(H27:H31)</f>
        <v>8848000</v>
      </c>
      <c r="J32" s="2"/>
      <c r="K32" s="21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5" hidden="false" customHeight="true" outlineLevel="0" collapsed="false">
      <c r="A33" s="12" t="n">
        <v>30</v>
      </c>
      <c r="B33" s="61" t="s">
        <v>33</v>
      </c>
      <c r="C33" s="62"/>
      <c r="D33" s="62"/>
      <c r="E33" s="62"/>
      <c r="F33" s="62"/>
      <c r="G33" s="63"/>
      <c r="H33" s="64"/>
      <c r="J33" s="2"/>
      <c r="K33" s="21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5" hidden="false" customHeight="true" outlineLevel="0" collapsed="false">
      <c r="A34" s="5" t="n">
        <v>31</v>
      </c>
      <c r="B34" s="65" t="s">
        <v>34</v>
      </c>
      <c r="C34" s="65"/>
      <c r="D34" s="65"/>
      <c r="E34" s="65"/>
      <c r="F34" s="65"/>
      <c r="G34" s="66"/>
      <c r="H34" s="67"/>
      <c r="J34" s="2"/>
      <c r="K34" s="21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5" hidden="false" customHeight="true" outlineLevel="0" collapsed="false">
      <c r="A35" s="5" t="n">
        <v>32</v>
      </c>
      <c r="B35" s="68" t="s">
        <v>35</v>
      </c>
      <c r="C35" s="68"/>
      <c r="D35" s="68"/>
      <c r="E35" s="68"/>
      <c r="F35" s="68"/>
      <c r="G35" s="69"/>
      <c r="H35" s="70"/>
      <c r="J35" s="2"/>
      <c r="K35" s="46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5" hidden="false" customHeight="true" outlineLevel="0" collapsed="false">
      <c r="A36" s="5" t="n">
        <v>33</v>
      </c>
      <c r="B36" s="71" t="s">
        <v>36</v>
      </c>
      <c r="C36" s="71"/>
      <c r="D36" s="71"/>
      <c r="E36" s="71"/>
      <c r="F36" s="71"/>
      <c r="G36" s="72"/>
      <c r="H36" s="73"/>
      <c r="J36" s="2"/>
      <c r="K36" s="46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5" hidden="false" customHeight="true" outlineLevel="0" collapsed="false">
      <c r="A37" s="5" t="n">
        <v>34</v>
      </c>
      <c r="B37" s="71" t="s">
        <v>37</v>
      </c>
      <c r="C37" s="71"/>
      <c r="D37" s="71"/>
      <c r="E37" s="71"/>
      <c r="F37" s="71"/>
      <c r="G37" s="72"/>
      <c r="H37" s="73"/>
      <c r="J37" s="2"/>
      <c r="K37" s="46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5" hidden="false" customHeight="true" outlineLevel="0" collapsed="false">
      <c r="A38" s="5" t="n">
        <v>35</v>
      </c>
      <c r="B38" s="71" t="s">
        <v>38</v>
      </c>
      <c r="C38" s="74"/>
      <c r="D38" s="74"/>
      <c r="E38" s="74"/>
      <c r="F38" s="74"/>
      <c r="G38" s="72"/>
      <c r="H38" s="73"/>
      <c r="J38" s="2"/>
      <c r="K38" s="46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5" hidden="false" customHeight="true" outlineLevel="0" collapsed="false">
      <c r="A39" s="5" t="n">
        <v>36</v>
      </c>
      <c r="B39" s="71" t="s">
        <v>39</v>
      </c>
      <c r="C39" s="71"/>
      <c r="D39" s="71"/>
      <c r="E39" s="71"/>
      <c r="F39" s="71"/>
      <c r="G39" s="72"/>
      <c r="H39" s="73"/>
      <c r="J39" s="2"/>
      <c r="K39" s="46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5" hidden="false" customHeight="true" outlineLevel="0" collapsed="false">
      <c r="A40" s="5" t="n">
        <v>37</v>
      </c>
      <c r="B40" s="75" t="s">
        <v>40</v>
      </c>
      <c r="C40" s="75"/>
      <c r="D40" s="75"/>
      <c r="E40" s="75"/>
      <c r="F40" s="75"/>
      <c r="G40" s="69"/>
      <c r="H40" s="45"/>
      <c r="J40" s="2"/>
      <c r="K40" s="46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true" outlineLevel="0" collapsed="false">
      <c r="A41" s="5" t="n">
        <v>38</v>
      </c>
      <c r="B41" s="76" t="s">
        <v>41</v>
      </c>
      <c r="C41" s="76"/>
      <c r="D41" s="76"/>
      <c r="E41" s="76"/>
      <c r="F41" s="76"/>
      <c r="G41" s="76"/>
      <c r="H41" s="77" t="n">
        <f aca="false">SUM(H9+H23+H26+H32)</f>
        <v>93902000</v>
      </c>
      <c r="J41" s="2"/>
      <c r="K41" s="4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5" hidden="false" customHeight="true" outlineLevel="0" collapsed="false">
      <c r="A42" s="78"/>
      <c r="B42" s="79"/>
      <c r="C42" s="79"/>
      <c r="D42" s="79"/>
      <c r="E42" s="79"/>
      <c r="F42" s="79"/>
      <c r="G42" s="79"/>
      <c r="H42" s="80"/>
      <c r="J42" s="2"/>
      <c r="K42" s="4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5" hidden="false" customHeight="true" outlineLevel="0" collapsed="false">
      <c r="A43" s="78"/>
      <c r="B43" s="79"/>
      <c r="C43" s="79"/>
      <c r="D43" s="79"/>
      <c r="E43" s="79"/>
      <c r="F43" s="79"/>
      <c r="G43" s="79"/>
      <c r="H43" s="80"/>
      <c r="J43" s="2"/>
      <c r="K43" s="4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5" hidden="false" customHeight="true" outlineLevel="0" collapsed="false">
      <c r="A44" s="78"/>
      <c r="B44" s="79"/>
      <c r="C44" s="79"/>
      <c r="D44" s="79"/>
      <c r="E44" s="79"/>
      <c r="F44" s="79"/>
      <c r="G44" s="79"/>
      <c r="H44" s="80"/>
      <c r="J44" s="2"/>
      <c r="K44" s="4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true" outlineLevel="0" collapsed="false">
      <c r="A45" s="78"/>
      <c r="B45" s="79"/>
      <c r="C45" s="79"/>
      <c r="D45" s="79"/>
      <c r="E45" s="79"/>
      <c r="F45" s="79"/>
      <c r="G45" s="79"/>
      <c r="H45" s="80"/>
      <c r="J45" s="2"/>
      <c r="K45" s="4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5" hidden="false" customHeight="true" outlineLevel="0" collapsed="false">
      <c r="A46" s="78"/>
      <c r="B46" s="79"/>
      <c r="C46" s="79"/>
      <c r="D46" s="79"/>
      <c r="E46" s="79"/>
      <c r="F46" s="79"/>
      <c r="G46" s="79"/>
      <c r="H46" s="80"/>
      <c r="J46" s="2"/>
      <c r="K46" s="46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5.75" hidden="false" customHeight="true" outlineLevel="0" collapsed="false">
      <c r="A47" s="81"/>
      <c r="B47" s="82" t="s">
        <v>42</v>
      </c>
      <c r="C47" s="82"/>
      <c r="D47" s="82"/>
      <c r="E47" s="82"/>
      <c r="F47" s="82"/>
      <c r="G47" s="82"/>
      <c r="H47" s="8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57" hidden="false" customHeight="false" outlineLevel="0" collapsed="false">
      <c r="A48" s="83" t="s">
        <v>43</v>
      </c>
      <c r="B48" s="84" t="s">
        <v>44</v>
      </c>
      <c r="C48" s="85" t="s">
        <v>45</v>
      </c>
      <c r="D48" s="85" t="s">
        <v>46</v>
      </c>
      <c r="E48" s="86" t="s">
        <v>47</v>
      </c>
      <c r="F48" s="87" t="s">
        <v>48</v>
      </c>
      <c r="G48" s="88" t="s">
        <v>49</v>
      </c>
      <c r="H48" s="89" t="s">
        <v>50</v>
      </c>
      <c r="J48" s="2"/>
      <c r="K48" s="2"/>
      <c r="L48" s="2"/>
      <c r="M48" s="2"/>
      <c r="N48" s="40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90" t="s">
        <v>51</v>
      </c>
      <c r="B49" s="32" t="s">
        <v>52</v>
      </c>
      <c r="C49" s="8" t="n">
        <v>53000000</v>
      </c>
      <c r="D49" s="91"/>
      <c r="E49" s="92"/>
      <c r="F49" s="93"/>
      <c r="G49" s="94"/>
      <c r="H49" s="42" t="n">
        <f aca="false">SUM(C49:G49)</f>
        <v>53000000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95" t="s">
        <v>53</v>
      </c>
      <c r="B50" s="32" t="s">
        <v>54</v>
      </c>
      <c r="C50" s="96" t="n">
        <v>200000</v>
      </c>
      <c r="D50" s="97"/>
      <c r="E50" s="98"/>
      <c r="F50" s="99"/>
      <c r="G50" s="100"/>
      <c r="H50" s="42" t="n">
        <v>200000</v>
      </c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01" t="s">
        <v>55</v>
      </c>
      <c r="B51" s="32" t="s">
        <v>56</v>
      </c>
      <c r="C51" s="11" t="n">
        <v>6000000</v>
      </c>
      <c r="D51" s="102"/>
      <c r="E51" s="103"/>
      <c r="F51" s="104"/>
      <c r="G51" s="105"/>
      <c r="H51" s="42" t="n">
        <f aca="false">SUM(C51:G51)</f>
        <v>6000000</v>
      </c>
      <c r="J51" s="27"/>
      <c r="K51" s="27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01" t="s">
        <v>57</v>
      </c>
      <c r="B52" s="32" t="s">
        <v>58</v>
      </c>
      <c r="C52" s="11" t="n">
        <v>2875000</v>
      </c>
      <c r="D52" s="102"/>
      <c r="E52" s="103"/>
      <c r="F52" s="104"/>
      <c r="G52" s="105"/>
      <c r="H52" s="42" t="n">
        <v>2875000</v>
      </c>
      <c r="J52" s="27"/>
      <c r="K52" s="27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01" t="s">
        <v>59</v>
      </c>
      <c r="B53" s="52" t="s">
        <v>60</v>
      </c>
      <c r="C53" s="15"/>
      <c r="D53" s="102" t="n">
        <v>40000</v>
      </c>
      <c r="E53" s="106" t="n">
        <v>2200000</v>
      </c>
      <c r="F53" s="104"/>
      <c r="G53" s="105"/>
      <c r="H53" s="42" t="n">
        <f aca="false">SUM(C53:G53)</f>
        <v>224000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01" t="s">
        <v>61</v>
      </c>
      <c r="B54" s="0" t="s">
        <v>62</v>
      </c>
      <c r="C54" s="11"/>
      <c r="D54" s="102"/>
      <c r="E54" s="106" t="n">
        <v>1800000</v>
      </c>
      <c r="F54" s="107"/>
      <c r="G54" s="108"/>
      <c r="H54" s="42" t="n">
        <f aca="false">SUM(C54:G54)</f>
        <v>180000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01" t="s">
        <v>63</v>
      </c>
      <c r="B55" s="52" t="s">
        <v>18</v>
      </c>
      <c r="C55" s="11"/>
      <c r="D55" s="102"/>
      <c r="E55" s="106" t="n">
        <v>700000</v>
      </c>
      <c r="F55" s="107"/>
      <c r="G55" s="108"/>
      <c r="H55" s="42" t="n">
        <f aca="false">SUM(C55:G55)</f>
        <v>700000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01" t="s">
        <v>64</v>
      </c>
      <c r="B56" s="52" t="s">
        <v>15</v>
      </c>
      <c r="C56" s="11"/>
      <c r="D56" s="102"/>
      <c r="E56" s="106" t="n">
        <v>700000</v>
      </c>
      <c r="F56" s="107"/>
      <c r="G56" s="108"/>
      <c r="H56" s="42" t="n">
        <f aca="false">SUM(C56:G56)</f>
        <v>700000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01" t="s">
        <v>65</v>
      </c>
      <c r="B57" s="52" t="s">
        <v>66</v>
      </c>
      <c r="C57" s="11"/>
      <c r="D57" s="102" t="n">
        <v>30000</v>
      </c>
      <c r="E57" s="109" t="n">
        <v>120000</v>
      </c>
      <c r="F57" s="107"/>
      <c r="G57" s="108"/>
      <c r="H57" s="42" t="n">
        <f aca="false">SUM(C57:G57)</f>
        <v>150000</v>
      </c>
      <c r="J57" s="110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01" t="s">
        <v>67</v>
      </c>
      <c r="B58" s="111" t="s">
        <v>68</v>
      </c>
      <c r="C58" s="11"/>
      <c r="D58" s="102"/>
      <c r="E58" s="109" t="n">
        <v>1800000</v>
      </c>
      <c r="F58" s="107"/>
      <c r="G58" s="108"/>
      <c r="H58" s="42" t="n">
        <f aca="false">SUM(C58:G58)</f>
        <v>1800000</v>
      </c>
      <c r="J58" s="11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101" t="s">
        <v>69</v>
      </c>
      <c r="B59" s="52" t="s">
        <v>70</v>
      </c>
      <c r="C59" s="15"/>
      <c r="D59" s="102"/>
      <c r="E59" s="106" t="n">
        <v>7000000</v>
      </c>
      <c r="F59" s="104"/>
      <c r="G59" s="105"/>
      <c r="H59" s="42" t="n">
        <f aca="false">SUM(C59:G59)</f>
        <v>7000000</v>
      </c>
      <c r="J59" s="27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101" t="s">
        <v>71</v>
      </c>
      <c r="B60" s="52" t="s">
        <v>72</v>
      </c>
      <c r="C60" s="15"/>
      <c r="D60" s="102"/>
      <c r="E60" s="106" t="n">
        <v>500000</v>
      </c>
      <c r="F60" s="104"/>
      <c r="G60" s="105"/>
      <c r="H60" s="42" t="n">
        <f aca="false">SUM(C60:G60)</f>
        <v>50000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101" t="s">
        <v>73</v>
      </c>
      <c r="B61" s="111" t="s">
        <v>74</v>
      </c>
      <c r="C61" s="11"/>
      <c r="D61" s="102" t="n">
        <v>15000</v>
      </c>
      <c r="E61" s="106" t="n">
        <v>40000</v>
      </c>
      <c r="F61" s="104"/>
      <c r="G61" s="105"/>
      <c r="H61" s="42" t="n">
        <f aca="false">SUM(C61:G61)</f>
        <v>5500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101" t="s">
        <v>75</v>
      </c>
      <c r="B62" s="52" t="s">
        <v>76</v>
      </c>
      <c r="C62" s="11"/>
      <c r="D62" s="102" t="n">
        <v>69000</v>
      </c>
      <c r="E62" s="106" t="n">
        <v>190000</v>
      </c>
      <c r="F62" s="107"/>
      <c r="G62" s="108"/>
      <c r="H62" s="42" t="n">
        <f aca="false">SUM(C62:G62)</f>
        <v>259000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101" t="s">
        <v>77</v>
      </c>
      <c r="B63" s="52" t="s">
        <v>78</v>
      </c>
      <c r="C63" s="15"/>
      <c r="D63" s="102"/>
      <c r="E63" s="109" t="n">
        <v>850000</v>
      </c>
      <c r="F63" s="104"/>
      <c r="G63" s="105"/>
      <c r="H63" s="42" t="n">
        <f aca="false">SUM(C63:G63)</f>
        <v>850000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101" t="s">
        <v>79</v>
      </c>
      <c r="B64" s="111" t="s">
        <v>80</v>
      </c>
      <c r="C64" s="113"/>
      <c r="D64" s="102"/>
      <c r="E64" s="109" t="n">
        <v>30000</v>
      </c>
      <c r="F64" s="104"/>
      <c r="G64" s="105"/>
      <c r="H64" s="42" t="n">
        <f aca="false">SUM(C64:G64)</f>
        <v>30000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101" t="s">
        <v>81</v>
      </c>
      <c r="B65" s="114" t="s">
        <v>82</v>
      </c>
      <c r="C65" s="24"/>
      <c r="D65" s="102" t="n">
        <v>20000</v>
      </c>
      <c r="E65" s="109" t="n">
        <v>240000</v>
      </c>
      <c r="F65" s="107"/>
      <c r="G65" s="100" t="s">
        <v>23</v>
      </c>
      <c r="H65" s="42" t="n">
        <f aca="false">SUM(C65:G65)</f>
        <v>260000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101" t="s">
        <v>83</v>
      </c>
      <c r="B66" s="115" t="s">
        <v>84</v>
      </c>
      <c r="C66" s="24"/>
      <c r="D66" s="24" t="n">
        <v>5000</v>
      </c>
      <c r="E66" s="116" t="n">
        <v>60000</v>
      </c>
      <c r="F66" s="107"/>
      <c r="G66" s="100"/>
      <c r="H66" s="42" t="n">
        <f aca="false">SUM(C66:G66)</f>
        <v>65000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101" t="s">
        <v>85</v>
      </c>
      <c r="B67" s="115" t="s">
        <v>86</v>
      </c>
      <c r="C67" s="24"/>
      <c r="D67" s="26" t="n">
        <v>15000</v>
      </c>
      <c r="E67" s="117" t="n">
        <v>30000</v>
      </c>
      <c r="F67" s="107"/>
      <c r="G67" s="108"/>
      <c r="H67" s="42" t="n">
        <f aca="false">SUM(C67:G67)</f>
        <v>45000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101" t="s">
        <v>87</v>
      </c>
      <c r="B68" s="115" t="s">
        <v>88</v>
      </c>
      <c r="C68" s="102"/>
      <c r="D68" s="28" t="n">
        <v>70000</v>
      </c>
      <c r="E68" s="106"/>
      <c r="F68" s="107"/>
      <c r="G68" s="108"/>
      <c r="H68" s="42" t="n">
        <v>70000</v>
      </c>
      <c r="J68" s="27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101" t="s">
        <v>89</v>
      </c>
      <c r="B69" s="115" t="s">
        <v>90</v>
      </c>
      <c r="C69" s="102"/>
      <c r="D69" s="28" t="n">
        <v>70000</v>
      </c>
      <c r="E69" s="106"/>
      <c r="F69" s="107"/>
      <c r="G69" s="108"/>
      <c r="H69" s="42" t="n">
        <f aca="false">SUM(C69:G69)</f>
        <v>70000</v>
      </c>
      <c r="K69" s="2" t="s">
        <v>91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101" t="s">
        <v>92</v>
      </c>
      <c r="B70" s="115" t="s">
        <v>93</v>
      </c>
      <c r="C70" s="102"/>
      <c r="D70" s="28" t="n">
        <v>20000</v>
      </c>
      <c r="E70" s="106"/>
      <c r="F70" s="107"/>
      <c r="G70" s="108"/>
      <c r="H70" s="42" t="n">
        <f aca="false">SUM(C70:G70)</f>
        <v>20000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101" t="s">
        <v>94</v>
      </c>
      <c r="B71" s="115" t="s">
        <v>95</v>
      </c>
      <c r="C71" s="102"/>
      <c r="D71" s="28" t="n">
        <v>40000</v>
      </c>
      <c r="E71" s="106"/>
      <c r="F71" s="107"/>
      <c r="G71" s="108"/>
      <c r="H71" s="42" t="n">
        <f aca="false">SUM(C71:G71)</f>
        <v>40000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101" t="s">
        <v>96</v>
      </c>
      <c r="B72" s="115" t="s">
        <v>97</v>
      </c>
      <c r="C72" s="102"/>
      <c r="D72" s="28" t="n">
        <v>70000</v>
      </c>
      <c r="E72" s="106"/>
      <c r="F72" s="107"/>
      <c r="G72" s="108"/>
      <c r="H72" s="42" t="n">
        <f aca="false">SUM(C72:G72)</f>
        <v>70000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101" t="s">
        <v>98</v>
      </c>
      <c r="B73" s="115" t="s">
        <v>99</v>
      </c>
      <c r="C73" s="24"/>
      <c r="D73" s="97"/>
      <c r="E73" s="116"/>
      <c r="F73" s="107"/>
      <c r="G73" s="108"/>
      <c r="H73" s="42"/>
      <c r="J73" s="2"/>
      <c r="K73" s="2"/>
      <c r="L73" s="2"/>
      <c r="M73" s="2"/>
      <c r="N73" s="2"/>
      <c r="O73" s="2" t="s">
        <v>23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101" t="s">
        <v>100</v>
      </c>
      <c r="B74" s="115" t="s">
        <v>101</v>
      </c>
      <c r="C74" s="24"/>
      <c r="D74" s="24" t="n">
        <v>50000</v>
      </c>
      <c r="E74" s="102"/>
      <c r="F74" s="107"/>
      <c r="G74" s="108"/>
      <c r="H74" s="42" t="n">
        <v>50000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101" t="s">
        <v>102</v>
      </c>
      <c r="B75" s="118" t="s">
        <v>103</v>
      </c>
      <c r="C75" s="24"/>
      <c r="D75" s="24"/>
      <c r="E75" s="102"/>
      <c r="F75" s="107"/>
      <c r="G75" s="108"/>
      <c r="H75" s="4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22.5" hidden="false" customHeight="false" outlineLevel="0" collapsed="false">
      <c r="A76" s="101" t="s">
        <v>104</v>
      </c>
      <c r="B76" s="119" t="s">
        <v>105</v>
      </c>
      <c r="C76" s="24"/>
      <c r="D76" s="24"/>
      <c r="E76" s="102"/>
      <c r="F76" s="107"/>
      <c r="G76" s="108"/>
      <c r="H76" s="4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101"/>
      <c r="B77" s="120" t="s">
        <v>106</v>
      </c>
      <c r="C77" s="24"/>
      <c r="D77" s="24"/>
      <c r="E77" s="102" t="n">
        <v>150000</v>
      </c>
      <c r="F77" s="107"/>
      <c r="G77" s="108"/>
      <c r="H77" s="42" t="n">
        <v>150000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101" t="s">
        <v>107</v>
      </c>
      <c r="B78" s="115" t="s">
        <v>108</v>
      </c>
      <c r="C78" s="24"/>
      <c r="D78" s="24"/>
      <c r="E78" s="102" t="n">
        <v>110000</v>
      </c>
      <c r="F78" s="107"/>
      <c r="G78" s="108"/>
      <c r="H78" s="42" t="n">
        <f aca="false">SUM(C78:G78)</f>
        <v>110000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101" t="s">
        <v>109</v>
      </c>
      <c r="B79" s="115" t="s">
        <v>110</v>
      </c>
      <c r="C79" s="24"/>
      <c r="D79" s="24"/>
      <c r="E79" s="102"/>
      <c r="F79" s="107"/>
      <c r="G79" s="108"/>
      <c r="H79" s="4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101" t="s">
        <v>111</v>
      </c>
      <c r="B80" s="115" t="s">
        <v>112</v>
      </c>
      <c r="C80" s="24"/>
      <c r="D80" s="24" t="n">
        <v>15000</v>
      </c>
      <c r="E80" s="117" t="n">
        <v>120000</v>
      </c>
      <c r="F80" s="107"/>
      <c r="G80" s="108"/>
      <c r="H80" s="42" t="n">
        <f aca="false">SUM(C80:G80)</f>
        <v>135000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101" t="s">
        <v>113</v>
      </c>
      <c r="B81" s="115" t="s">
        <v>114</v>
      </c>
      <c r="C81" s="102"/>
      <c r="D81" s="28"/>
      <c r="E81" s="106"/>
      <c r="F81" s="107"/>
      <c r="G81" s="108"/>
      <c r="H81" s="4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101" t="s">
        <v>115</v>
      </c>
      <c r="B82" s="115" t="s">
        <v>116</v>
      </c>
      <c r="C82" s="102"/>
      <c r="D82" s="28" t="n">
        <v>156000</v>
      </c>
      <c r="E82" s="106" t="n">
        <v>250000</v>
      </c>
      <c r="F82" s="107"/>
      <c r="G82" s="108"/>
      <c r="H82" s="42" t="n">
        <f aca="false">SUM(C82:G82)</f>
        <v>406000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101" t="s">
        <v>117</v>
      </c>
      <c r="B83" s="115" t="s">
        <v>118</v>
      </c>
      <c r="C83" s="24"/>
      <c r="D83" s="97"/>
      <c r="E83" s="116" t="n">
        <v>60000</v>
      </c>
      <c r="F83" s="107"/>
      <c r="G83" s="100"/>
      <c r="H83" s="42" t="n">
        <v>60000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101" t="s">
        <v>119</v>
      </c>
      <c r="B84" s="115" t="s">
        <v>120</v>
      </c>
      <c r="C84" s="24"/>
      <c r="D84" s="24"/>
      <c r="E84" s="102" t="n">
        <v>25000</v>
      </c>
      <c r="F84" s="107"/>
      <c r="G84" s="100"/>
      <c r="H84" s="42" t="n">
        <f aca="false">SUM(C84:G84)</f>
        <v>25000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101" t="s">
        <v>121</v>
      </c>
      <c r="B85" s="115" t="s">
        <v>122</v>
      </c>
      <c r="C85" s="24"/>
      <c r="D85" s="24" t="n">
        <v>100000</v>
      </c>
      <c r="E85" s="102" t="n">
        <v>150000</v>
      </c>
      <c r="F85" s="107"/>
      <c r="G85" s="108"/>
      <c r="H85" s="42" t="n">
        <v>250000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101" t="s">
        <v>123</v>
      </c>
      <c r="B86" s="115" t="s">
        <v>124</v>
      </c>
      <c r="C86" s="24"/>
      <c r="D86" s="24" t="n">
        <v>10000</v>
      </c>
      <c r="E86" s="102"/>
      <c r="F86" s="107"/>
      <c r="G86" s="108"/>
      <c r="H86" s="42" t="n">
        <v>10000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101" t="s">
        <v>125</v>
      </c>
      <c r="B87" s="115" t="s">
        <v>126</v>
      </c>
      <c r="C87" s="24"/>
      <c r="D87" s="24" t="n">
        <v>350000</v>
      </c>
      <c r="E87" s="102"/>
      <c r="F87" s="121"/>
      <c r="G87" s="122"/>
      <c r="H87" s="42" t="n">
        <f aca="false">SUM(C87:G87)</f>
        <v>350000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101" t="s">
        <v>127</v>
      </c>
      <c r="B88" s="115" t="s">
        <v>128</v>
      </c>
      <c r="C88" s="26"/>
      <c r="D88" s="26" t="n">
        <v>30000</v>
      </c>
      <c r="E88" s="117"/>
      <c r="F88" s="123"/>
      <c r="G88" s="124"/>
      <c r="H88" s="42" t="n">
        <v>30000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101" t="s">
        <v>129</v>
      </c>
      <c r="B89" s="125" t="s">
        <v>130</v>
      </c>
      <c r="C89" s="42"/>
      <c r="D89" s="42" t="n">
        <v>290000</v>
      </c>
      <c r="E89" s="109"/>
      <c r="F89" s="42"/>
      <c r="G89" s="126"/>
      <c r="H89" s="42" t="n">
        <f aca="false">SUM(D89:G89)</f>
        <v>290000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101"/>
      <c r="B90" s="125" t="s">
        <v>131</v>
      </c>
      <c r="C90" s="42"/>
      <c r="D90" s="42"/>
      <c r="E90" s="109"/>
      <c r="F90" s="42" t="n">
        <v>120000</v>
      </c>
      <c r="G90" s="126"/>
      <c r="H90" s="42" t="n">
        <f aca="false">SUM(C90:G90)</f>
        <v>120000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101"/>
      <c r="B91" s="125" t="s">
        <v>132</v>
      </c>
      <c r="C91" s="42"/>
      <c r="D91" s="42"/>
      <c r="E91" s="109"/>
      <c r="F91" s="42" t="n">
        <v>5508000</v>
      </c>
      <c r="G91" s="126"/>
      <c r="H91" s="42" t="n">
        <f aca="false">SUM(C91:G91)</f>
        <v>5508000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101"/>
      <c r="B92" s="125" t="s">
        <v>133</v>
      </c>
      <c r="C92" s="42"/>
      <c r="D92" s="42"/>
      <c r="E92" s="109"/>
      <c r="F92" s="42" t="n">
        <v>3000000</v>
      </c>
      <c r="G92" s="126"/>
      <c r="H92" s="42" t="n">
        <v>2500000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101"/>
      <c r="B93" s="125" t="s">
        <v>66</v>
      </c>
      <c r="C93" s="42"/>
      <c r="D93" s="42"/>
      <c r="E93" s="109"/>
      <c r="F93" s="42" t="n">
        <v>20000</v>
      </c>
      <c r="G93" s="126"/>
      <c r="H93" s="42" t="n">
        <v>20000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101"/>
      <c r="B94" s="125" t="s">
        <v>134</v>
      </c>
      <c r="C94" s="42"/>
      <c r="D94" s="42"/>
      <c r="E94" s="109"/>
      <c r="F94" s="42" t="n">
        <v>200000</v>
      </c>
      <c r="G94" s="126"/>
      <c r="H94" s="42" t="n">
        <v>200000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101" t="s">
        <v>135</v>
      </c>
      <c r="B95" s="125" t="s">
        <v>136</v>
      </c>
      <c r="C95" s="42"/>
      <c r="D95" s="42"/>
      <c r="E95" s="106" t="n">
        <v>1700000</v>
      </c>
      <c r="F95" s="42"/>
      <c r="G95" s="126"/>
      <c r="H95" s="42" t="n">
        <f aca="false">SUM(C95:G95)</f>
        <v>1700000</v>
      </c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101" t="s">
        <v>137</v>
      </c>
      <c r="B96" s="125" t="s">
        <v>138</v>
      </c>
      <c r="C96" s="42"/>
      <c r="D96" s="42"/>
      <c r="E96" s="109" t="n">
        <v>10000</v>
      </c>
      <c r="F96" s="42"/>
      <c r="G96" s="126"/>
      <c r="H96" s="42" t="n">
        <f aca="false">SUM(C96:G96)</f>
        <v>10000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101" t="s">
        <v>139</v>
      </c>
      <c r="B97" s="125" t="s">
        <v>140</v>
      </c>
      <c r="C97" s="42"/>
      <c r="D97" s="42" t="n">
        <v>135000</v>
      </c>
      <c r="E97" s="109" t="n">
        <v>450000</v>
      </c>
      <c r="F97" s="42"/>
      <c r="G97" s="126"/>
      <c r="H97" s="42" t="n">
        <f aca="false">SUM(C97:G97)</f>
        <v>585000</v>
      </c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101" t="s">
        <v>141</v>
      </c>
      <c r="B98" s="125" t="s">
        <v>142</v>
      </c>
      <c r="C98" s="42"/>
      <c r="D98" s="42"/>
      <c r="E98" s="109"/>
      <c r="F98" s="42"/>
      <c r="G98" s="126"/>
      <c r="H98" s="4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101" t="s">
        <v>143</v>
      </c>
      <c r="B99" s="125" t="s">
        <v>144</v>
      </c>
      <c r="C99" s="42"/>
      <c r="D99" s="42" t="n">
        <v>50000</v>
      </c>
      <c r="E99" s="109" t="n">
        <v>100000</v>
      </c>
      <c r="F99" s="42"/>
      <c r="G99" s="127"/>
      <c r="H99" s="42" t="n">
        <f aca="false">SUM(C99:G99)</f>
        <v>150000</v>
      </c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5" hidden="false" customHeight="false" outlineLevel="0" collapsed="false">
      <c r="A100" s="101" t="s">
        <v>145</v>
      </c>
      <c r="B100" s="115" t="s">
        <v>146</v>
      </c>
      <c r="C100" s="128"/>
      <c r="D100" s="97" t="n">
        <v>20000</v>
      </c>
      <c r="E100" s="116" t="n">
        <v>60000</v>
      </c>
      <c r="F100" s="107"/>
      <c r="G100" s="108"/>
      <c r="H100" s="129" t="n">
        <f aca="false">SUM(C100:G100)</f>
        <v>80000</v>
      </c>
      <c r="I100" s="13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5" hidden="false" customHeight="false" outlineLevel="0" collapsed="false">
      <c r="A101" s="101" t="s">
        <v>147</v>
      </c>
      <c r="B101" s="115" t="s">
        <v>148</v>
      </c>
      <c r="C101" s="24"/>
      <c r="D101" s="24" t="n">
        <v>80000</v>
      </c>
      <c r="E101" s="102" t="n">
        <v>365000</v>
      </c>
      <c r="F101" s="107"/>
      <c r="G101" s="108"/>
      <c r="H101" s="42" t="n">
        <f aca="false">SUM(D101:E101)</f>
        <v>445000</v>
      </c>
      <c r="I101" s="131"/>
      <c r="J101" s="11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5" hidden="false" customHeight="false" outlineLevel="0" collapsed="false">
      <c r="A102" s="101" t="s">
        <v>149</v>
      </c>
      <c r="B102" s="115" t="s">
        <v>150</v>
      </c>
      <c r="C102" s="24"/>
      <c r="D102" s="24" t="n">
        <v>90000</v>
      </c>
      <c r="E102" s="102" t="n">
        <v>20000</v>
      </c>
      <c r="F102" s="107"/>
      <c r="G102" s="108"/>
      <c r="H102" s="42" t="n">
        <f aca="false">SUM(C102:G102)</f>
        <v>110000</v>
      </c>
      <c r="I102" s="131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5" hidden="false" customHeight="false" outlineLevel="0" collapsed="false">
      <c r="A103" s="101" t="s">
        <v>151</v>
      </c>
      <c r="B103" s="115" t="s">
        <v>152</v>
      </c>
      <c r="C103" s="24"/>
      <c r="D103" s="24"/>
      <c r="E103" s="102"/>
      <c r="F103" s="107"/>
      <c r="G103" s="108"/>
      <c r="H103" s="42"/>
      <c r="I103" s="131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5" hidden="false" customHeight="true" outlineLevel="0" collapsed="false">
      <c r="A104" s="101" t="s">
        <v>153</v>
      </c>
      <c r="B104" s="115" t="s">
        <v>154</v>
      </c>
      <c r="C104" s="24"/>
      <c r="D104" s="26" t="n">
        <v>5000</v>
      </c>
      <c r="E104" s="117" t="n">
        <v>10000</v>
      </c>
      <c r="F104" s="107"/>
      <c r="G104" s="108"/>
      <c r="H104" s="42" t="n">
        <f aca="false">SUM(C104:G104)</f>
        <v>15000</v>
      </c>
      <c r="I104" s="131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5" hidden="false" customHeight="true" outlineLevel="0" collapsed="false">
      <c r="A105" s="101" t="s">
        <v>155</v>
      </c>
      <c r="B105" s="115" t="s">
        <v>156</v>
      </c>
      <c r="C105" s="102"/>
      <c r="D105" s="28" t="n">
        <v>5000</v>
      </c>
      <c r="E105" s="106" t="n">
        <v>100000</v>
      </c>
      <c r="F105" s="107"/>
      <c r="G105" s="108"/>
      <c r="H105" s="42" t="n">
        <f aca="false">SUM(C105:G105)</f>
        <v>105000</v>
      </c>
      <c r="I105" s="131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101" t="s">
        <v>157</v>
      </c>
      <c r="B106" s="115" t="s">
        <v>158</v>
      </c>
      <c r="C106" s="24"/>
      <c r="D106" s="97" t="n">
        <v>100000</v>
      </c>
      <c r="E106" s="116" t="n">
        <v>150000</v>
      </c>
      <c r="F106" s="107"/>
      <c r="G106" s="108"/>
      <c r="H106" s="42" t="n">
        <f aca="false">SUM(C106:G106)</f>
        <v>250000</v>
      </c>
      <c r="I106" s="13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101" t="s">
        <v>159</v>
      </c>
      <c r="B107" s="115" t="s">
        <v>160</v>
      </c>
      <c r="C107" s="24"/>
      <c r="D107" s="24" t="n">
        <v>20000</v>
      </c>
      <c r="E107" s="102"/>
      <c r="F107" s="107"/>
      <c r="G107" s="108"/>
      <c r="H107" s="42" t="n">
        <v>20000</v>
      </c>
      <c r="I107" s="13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5" hidden="false" customHeight="false" outlineLevel="0" collapsed="false">
      <c r="A108" s="101" t="s">
        <v>161</v>
      </c>
      <c r="B108" s="115" t="s">
        <v>162</v>
      </c>
      <c r="C108" s="24"/>
      <c r="D108" s="24" t="n">
        <v>20000</v>
      </c>
      <c r="E108" s="102"/>
      <c r="F108" s="107"/>
      <c r="G108" s="108"/>
      <c r="H108" s="42" t="n">
        <v>20000</v>
      </c>
      <c r="I108" s="131"/>
      <c r="J108" s="27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5" hidden="false" customHeight="false" outlineLevel="0" collapsed="false">
      <c r="A109" s="101" t="s">
        <v>163</v>
      </c>
      <c r="B109" s="115" t="s">
        <v>164</v>
      </c>
      <c r="C109" s="24"/>
      <c r="D109" s="24" t="n">
        <v>120000</v>
      </c>
      <c r="E109" s="102" t="n">
        <v>370000</v>
      </c>
      <c r="F109" s="107"/>
      <c r="G109" s="108"/>
      <c r="H109" s="42" t="n">
        <f aca="false">SUM(D109:E109)</f>
        <v>490000</v>
      </c>
      <c r="I109" s="130"/>
      <c r="J109" s="133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5" hidden="false" customHeight="false" outlineLevel="0" collapsed="false">
      <c r="A110" s="101" t="s">
        <v>165</v>
      </c>
      <c r="B110" s="115" t="s">
        <v>166</v>
      </c>
      <c r="C110" s="24"/>
      <c r="D110" s="24" t="n">
        <v>15000</v>
      </c>
      <c r="E110" s="102" t="n">
        <v>50000</v>
      </c>
      <c r="F110" s="107"/>
      <c r="G110" s="100"/>
      <c r="H110" s="42" t="n">
        <f aca="false">SUM(C110:G110)</f>
        <v>65000</v>
      </c>
      <c r="I110" s="13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5" hidden="false" customHeight="false" outlineLevel="0" collapsed="false">
      <c r="A111" s="101" t="s">
        <v>167</v>
      </c>
      <c r="B111" s="115" t="s">
        <v>168</v>
      </c>
      <c r="C111" s="24"/>
      <c r="D111" s="24"/>
      <c r="E111" s="102"/>
      <c r="F111" s="107"/>
      <c r="G111" s="108"/>
      <c r="H111" s="42"/>
      <c r="I111" s="130"/>
      <c r="J111" s="27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5" hidden="false" customHeight="false" outlineLevel="0" collapsed="false">
      <c r="A112" s="101" t="s">
        <v>169</v>
      </c>
      <c r="B112" s="115" t="s">
        <v>170</v>
      </c>
      <c r="C112" s="24"/>
      <c r="D112" s="24" t="n">
        <v>44000</v>
      </c>
      <c r="E112" s="102" t="n">
        <v>60000</v>
      </c>
      <c r="F112" s="107"/>
      <c r="G112" s="100"/>
      <c r="H112" s="42" t="n">
        <f aca="false">SUM(C112:G112)</f>
        <v>104000</v>
      </c>
      <c r="I112" s="13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5" hidden="false" customHeight="false" outlineLevel="0" collapsed="false">
      <c r="A113" s="134" t="s">
        <v>171</v>
      </c>
      <c r="B113" s="135" t="s">
        <v>172</v>
      </c>
      <c r="C113" s="26"/>
      <c r="D113" s="26"/>
      <c r="E113" s="117"/>
      <c r="F113" s="123"/>
      <c r="G113" s="124"/>
      <c r="H113" s="136"/>
      <c r="I113" s="13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5" hidden="false" customHeight="false" outlineLevel="0" collapsed="false">
      <c r="A114" s="137" t="s">
        <v>173</v>
      </c>
      <c r="B114" s="111" t="s">
        <v>174</v>
      </c>
      <c r="C114" s="42"/>
      <c r="D114" s="42"/>
      <c r="E114" s="109"/>
      <c r="F114" s="42"/>
      <c r="G114" s="127"/>
      <c r="H114" s="42"/>
      <c r="I114" s="13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5" hidden="false" customHeight="false" outlineLevel="0" collapsed="false">
      <c r="A115" s="137" t="s">
        <v>175</v>
      </c>
      <c r="B115" s="111" t="s">
        <v>176</v>
      </c>
      <c r="C115" s="42"/>
      <c r="D115" s="42"/>
      <c r="E115" s="109"/>
      <c r="F115" s="42"/>
      <c r="G115" s="127"/>
      <c r="H115" s="42"/>
      <c r="I115" s="13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5.75" hidden="false" customHeight="false" outlineLevel="0" collapsed="false">
      <c r="A116" s="138"/>
      <c r="B116" s="139" t="s">
        <v>177</v>
      </c>
      <c r="C116" s="140" t="n">
        <f aca="false">SUM(C49:C52)</f>
        <v>62075000</v>
      </c>
      <c r="D116" s="141" t="n">
        <f aca="false">SUM(D53:D112)</f>
        <v>2169000</v>
      </c>
      <c r="E116" s="142" t="n">
        <f aca="false">SUM(E53:E115)</f>
        <v>20570000</v>
      </c>
      <c r="F116" s="141" t="n">
        <f aca="false">SUM(F89:F94)</f>
        <v>8848000</v>
      </c>
      <c r="G116" s="143"/>
      <c r="H116" s="144" t="n">
        <f aca="false">SUM(C116:F116)</f>
        <v>93662000</v>
      </c>
      <c r="I116" s="130"/>
      <c r="J116" s="27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5" hidden="false" customHeight="false" outlineLevel="0" collapsed="false">
      <c r="A117" s="145" t="s">
        <v>178</v>
      </c>
      <c r="B117" s="146" t="s">
        <v>179</v>
      </c>
      <c r="C117" s="147"/>
      <c r="D117" s="147"/>
      <c r="E117" s="28"/>
      <c r="F117" s="147"/>
      <c r="G117" s="147"/>
      <c r="H117" s="148"/>
      <c r="I117" s="130"/>
      <c r="J117" s="27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5" hidden="false" customHeight="false" outlineLevel="0" collapsed="false">
      <c r="A118" s="101" t="s">
        <v>180</v>
      </c>
      <c r="B118" s="149" t="s">
        <v>21</v>
      </c>
      <c r="C118" s="150"/>
      <c r="D118" s="129" t="n">
        <v>60000</v>
      </c>
      <c r="E118" s="42"/>
      <c r="F118" s="150"/>
      <c r="G118" s="129"/>
      <c r="H118" s="151" t="n">
        <v>60000</v>
      </c>
      <c r="I118" s="130"/>
      <c r="J118" s="27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5" hidden="false" customHeight="false" outlineLevel="0" collapsed="false">
      <c r="A119" s="152" t="s">
        <v>181</v>
      </c>
      <c r="B119" s="52" t="s">
        <v>182</v>
      </c>
      <c r="C119" s="42" t="n">
        <v>30000</v>
      </c>
      <c r="D119" s="42" t="n">
        <v>150000</v>
      </c>
      <c r="E119" s="28"/>
      <c r="F119" s="28"/>
      <c r="G119" s="42"/>
      <c r="H119" s="153" t="n">
        <f aca="false">SUM(C119:G119)</f>
        <v>180000</v>
      </c>
      <c r="I119" s="130"/>
      <c r="J119" s="131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5.75" hidden="false" customHeight="false" outlineLevel="0" collapsed="false">
      <c r="A120" s="154"/>
      <c r="B120" s="155" t="s">
        <v>183</v>
      </c>
      <c r="C120" s="156"/>
      <c r="D120" s="156"/>
      <c r="E120" s="156"/>
      <c r="F120" s="156"/>
      <c r="G120" s="156"/>
      <c r="H120" s="156"/>
      <c r="I120" s="130"/>
      <c r="J120" s="131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5.75" hidden="false" customHeight="false" outlineLevel="0" collapsed="false">
      <c r="A121" s="157"/>
      <c r="B121" s="158" t="s">
        <v>184</v>
      </c>
      <c r="C121" s="159" t="n">
        <f aca="false">SUM(C116+C119)</f>
        <v>62105000</v>
      </c>
      <c r="D121" s="159" t="n">
        <f aca="false">SUM(D116:D119)</f>
        <v>2379000</v>
      </c>
      <c r="E121" s="159" t="n">
        <f aca="false">SUM(E116:E118)</f>
        <v>20570000</v>
      </c>
      <c r="F121" s="160" t="n">
        <f aca="false">SUM(F116+F120)</f>
        <v>8848000</v>
      </c>
      <c r="G121" s="160"/>
      <c r="H121" s="161" t="n">
        <f aca="false">SUM(C121:F121)</f>
        <v>93902000</v>
      </c>
      <c r="I121" s="130"/>
      <c r="J121" s="131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5" hidden="false" customHeight="false" outlineLevel="0" collapsed="false">
      <c r="A122" s="157"/>
      <c r="B122" s="0" t="s">
        <v>185</v>
      </c>
      <c r="I122" s="130"/>
      <c r="J122" s="131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5" hidden="false" customHeight="false" outlineLevel="0" collapsed="false">
      <c r="A123" s="157"/>
      <c r="B123" s="0" t="s">
        <v>186</v>
      </c>
      <c r="F123" s="0" t="s">
        <v>187</v>
      </c>
      <c r="I123" s="130"/>
      <c r="J123" s="131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5" hidden="false" customHeight="false" outlineLevel="0" collapsed="false">
      <c r="A124" s="157"/>
      <c r="B124" s="0" t="s">
        <v>188</v>
      </c>
      <c r="F124" s="0" t="s">
        <v>189</v>
      </c>
      <c r="I124" s="130"/>
      <c r="J124" s="131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5" hidden="false" customHeight="false" outlineLevel="0" collapsed="false">
      <c r="A125" s="157"/>
      <c r="I125" s="130"/>
      <c r="J125" s="131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5" hidden="false" customHeight="false" outlineLevel="0" collapsed="false">
      <c r="B126" s="2" t="s">
        <v>190</v>
      </c>
      <c r="C126" s="130"/>
      <c r="D126" s="162"/>
      <c r="E126" s="163"/>
      <c r="F126" s="2"/>
      <c r="G126" s="2"/>
      <c r="H126" s="162"/>
      <c r="I126" s="130"/>
      <c r="J126" s="131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5" hidden="false" customHeight="false" outlineLevel="0" collapsed="false">
      <c r="B127" s="2"/>
      <c r="C127" s="130"/>
      <c r="D127" s="162"/>
      <c r="E127" s="163"/>
      <c r="F127" s="2"/>
      <c r="G127" s="164"/>
      <c r="H127" s="162"/>
      <c r="I127" s="130"/>
      <c r="J127" s="131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5" hidden="false" customHeight="false" outlineLevel="0" collapsed="false">
      <c r="B128" s="2"/>
      <c r="C128" s="130"/>
      <c r="D128" s="162"/>
      <c r="E128" s="165"/>
      <c r="F128" s="166"/>
      <c r="G128" s="166"/>
      <c r="H128" s="162"/>
      <c r="I128" s="130"/>
      <c r="J128" s="131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7.25" hidden="false" customHeight="true" outlineLevel="0" collapsed="false">
      <c r="B129" s="157"/>
      <c r="C129" s="167"/>
      <c r="D129" s="167"/>
      <c r="E129" s="168"/>
      <c r="F129" s="168"/>
      <c r="G129" s="169"/>
      <c r="H129" s="167"/>
      <c r="I129" s="130"/>
      <c r="J129" s="131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5" hidden="false" customHeight="false" outlineLevel="0" collapsed="false">
      <c r="B130" s="130"/>
      <c r="C130" s="170"/>
      <c r="D130" s="170"/>
      <c r="E130" s="170"/>
      <c r="F130" s="170"/>
      <c r="G130" s="170"/>
      <c r="H130" s="170"/>
      <c r="I130" s="130"/>
      <c r="J130" s="131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5" hidden="false" customHeight="false" outlineLevel="0" collapsed="false">
      <c r="B131" s="130"/>
      <c r="D131" s="162"/>
      <c r="E131" s="162"/>
      <c r="F131" s="162"/>
      <c r="G131" s="162"/>
      <c r="H131" s="162"/>
      <c r="I131" s="130"/>
      <c r="J131" s="164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5.75" hidden="false" customHeight="false" outlineLevel="0" collapsed="false">
      <c r="B132" s="130"/>
      <c r="C132" s="130"/>
      <c r="D132" s="164"/>
      <c r="E132" s="164"/>
      <c r="F132" s="171"/>
      <c r="G132" s="162"/>
      <c r="H132" s="162"/>
      <c r="I132" s="130"/>
      <c r="J132" s="131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5.75" hidden="false" customHeight="false" outlineLevel="0" collapsed="false">
      <c r="C133" s="130"/>
      <c r="D133" s="164"/>
      <c r="E133" s="164"/>
      <c r="F133" s="172"/>
      <c r="G133" s="162"/>
      <c r="H133" s="162"/>
      <c r="I133" s="130"/>
      <c r="J133" s="131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5" hidden="false" customHeight="false" outlineLevel="0" collapsed="false">
      <c r="B134" s="130"/>
      <c r="C134" s="130"/>
      <c r="D134" s="164"/>
      <c r="E134" s="164"/>
      <c r="F134" s="164"/>
      <c r="G134" s="162"/>
      <c r="H134" s="162"/>
      <c r="I134" s="130"/>
      <c r="J134" s="131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5" hidden="false" customHeight="false" outlineLevel="0" collapsed="false">
      <c r="B135" s="130"/>
      <c r="C135" s="130"/>
      <c r="D135" s="164"/>
      <c r="E135" s="164"/>
      <c r="F135" s="164"/>
      <c r="G135" s="162"/>
      <c r="H135" s="162"/>
      <c r="I135" s="130"/>
      <c r="J135" s="131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5" hidden="false" customHeight="false" outlineLevel="0" collapsed="false">
      <c r="B136" s="130"/>
      <c r="C136" s="130"/>
      <c r="D136" s="164"/>
      <c r="E136" s="164"/>
      <c r="F136" s="164"/>
      <c r="G136" s="162"/>
      <c r="H136" s="162"/>
      <c r="I136" s="130"/>
      <c r="J136" s="131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5" hidden="false" customHeight="false" outlineLevel="0" collapsed="false">
      <c r="B137" s="130"/>
      <c r="C137" s="130"/>
      <c r="D137" s="162"/>
      <c r="E137" s="162"/>
      <c r="F137" s="162"/>
      <c r="G137" s="162"/>
      <c r="H137" s="162"/>
      <c r="I137" s="130"/>
      <c r="J137" s="131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5" hidden="false" customHeight="false" outlineLevel="0" collapsed="false">
      <c r="B138" s="130"/>
      <c r="C138" s="130"/>
      <c r="D138" s="162"/>
      <c r="E138" s="162"/>
      <c r="F138" s="162"/>
      <c r="G138" s="162"/>
      <c r="H138" s="162"/>
      <c r="I138" s="130"/>
      <c r="J138" s="131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5" hidden="false" customHeight="false" outlineLevel="0" collapsed="false">
      <c r="B139" s="130"/>
      <c r="C139" s="130"/>
      <c r="D139" s="162"/>
      <c r="E139" s="162"/>
      <c r="F139" s="162"/>
      <c r="G139" s="162"/>
      <c r="H139" s="162"/>
      <c r="I139" s="130"/>
      <c r="J139" s="131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false" outlineLevel="0" collapsed="false">
      <c r="B140" s="130"/>
      <c r="C140" s="130"/>
      <c r="D140" s="162"/>
      <c r="E140" s="162"/>
      <c r="F140" s="162"/>
      <c r="G140" s="162"/>
      <c r="H140" s="162"/>
      <c r="I140" s="130"/>
      <c r="J140" s="131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5" hidden="false" customHeight="false" outlineLevel="0" collapsed="false">
      <c r="B141" s="130"/>
      <c r="C141" s="130"/>
      <c r="D141" s="162"/>
      <c r="E141" s="162"/>
      <c r="F141" s="162"/>
      <c r="G141" s="162"/>
      <c r="H141" s="162"/>
      <c r="I141" s="130"/>
      <c r="J141" s="131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5" hidden="false" customHeight="false" outlineLevel="0" collapsed="false">
      <c r="B142" s="130"/>
      <c r="C142" s="130"/>
      <c r="D142" s="162"/>
      <c r="E142" s="162"/>
      <c r="F142" s="162"/>
      <c r="G142" s="162"/>
      <c r="H142" s="162"/>
      <c r="I142" s="130"/>
      <c r="J142" s="130"/>
    </row>
    <row r="143" customFormat="false" ht="15" hidden="false" customHeight="false" outlineLevel="0" collapsed="false">
      <c r="B143" s="130"/>
      <c r="C143" s="130"/>
      <c r="D143" s="162"/>
      <c r="E143" s="162"/>
      <c r="F143" s="162"/>
      <c r="G143" s="162"/>
      <c r="H143" s="162"/>
      <c r="I143" s="130"/>
      <c r="J143" s="130"/>
    </row>
    <row r="144" customFormat="false" ht="15" hidden="false" customHeight="false" outlineLevel="0" collapsed="false">
      <c r="B144" s="130"/>
      <c r="C144" s="130"/>
      <c r="D144" s="162"/>
      <c r="E144" s="162"/>
      <c r="F144" s="162"/>
      <c r="G144" s="162"/>
      <c r="H144" s="162"/>
      <c r="I144" s="130"/>
      <c r="J144" s="130"/>
    </row>
    <row r="145" customFormat="false" ht="15" hidden="false" customHeight="false" outlineLevel="0" collapsed="false">
      <c r="B145" s="130"/>
      <c r="C145" s="130"/>
      <c r="D145" s="162"/>
      <c r="E145" s="162"/>
      <c r="F145" s="162"/>
      <c r="G145" s="162"/>
      <c r="H145" s="162"/>
      <c r="I145" s="130"/>
      <c r="J145" s="130"/>
    </row>
    <row r="146" customFormat="false" ht="15" hidden="false" customHeight="false" outlineLevel="0" collapsed="false">
      <c r="B146" s="130"/>
      <c r="C146" s="130"/>
      <c r="D146" s="162"/>
      <c r="E146" s="162"/>
      <c r="F146" s="162"/>
      <c r="G146" s="162"/>
      <c r="H146" s="162"/>
      <c r="I146" s="130"/>
      <c r="J146" s="130"/>
    </row>
    <row r="147" customFormat="false" ht="15" hidden="false" customHeight="false" outlineLevel="0" collapsed="false">
      <c r="B147" s="130"/>
      <c r="C147" s="130"/>
      <c r="D147" s="162"/>
      <c r="E147" s="162"/>
      <c r="F147" s="162"/>
      <c r="G147" s="162"/>
      <c r="H147" s="162"/>
      <c r="I147" s="130"/>
      <c r="J147" s="130"/>
    </row>
    <row r="148" customFormat="false" ht="15" hidden="false" customHeight="false" outlineLevel="0" collapsed="false">
      <c r="B148" s="130"/>
      <c r="C148" s="130"/>
      <c r="D148" s="162"/>
      <c r="E148" s="162"/>
      <c r="F148" s="162"/>
      <c r="G148" s="162"/>
      <c r="H148" s="162"/>
      <c r="I148" s="130"/>
      <c r="J148" s="130"/>
    </row>
    <row r="149" customFormat="false" ht="15" hidden="false" customHeight="false" outlineLevel="0" collapsed="false">
      <c r="B149" s="130"/>
      <c r="C149" s="130"/>
      <c r="D149" s="162"/>
      <c r="E149" s="162"/>
      <c r="F149" s="162"/>
      <c r="G149" s="162"/>
      <c r="H149" s="162"/>
      <c r="I149" s="130"/>
      <c r="J149" s="130"/>
    </row>
    <row r="150" customFormat="false" ht="15" hidden="false" customHeight="false" outlineLevel="0" collapsed="false">
      <c r="B150" s="130"/>
      <c r="C150" s="130"/>
      <c r="D150" s="162"/>
      <c r="E150" s="162"/>
      <c r="F150" s="162"/>
      <c r="G150" s="162"/>
      <c r="H150" s="162"/>
      <c r="I150" s="130"/>
      <c r="J150" s="130"/>
    </row>
    <row r="151" customFormat="false" ht="15" hidden="false" customHeight="false" outlineLevel="0" collapsed="false">
      <c r="B151" s="130"/>
      <c r="C151" s="130"/>
      <c r="D151" s="162"/>
      <c r="E151" s="162"/>
      <c r="F151" s="162"/>
      <c r="G151" s="162"/>
      <c r="H151" s="162"/>
      <c r="I151" s="130"/>
      <c r="J151" s="130"/>
    </row>
    <row r="152" customFormat="false" ht="15" hidden="false" customHeight="false" outlineLevel="0" collapsed="false">
      <c r="B152" s="130"/>
      <c r="C152" s="130"/>
      <c r="D152" s="162"/>
      <c r="E152" s="162"/>
      <c r="F152" s="162"/>
      <c r="G152" s="162"/>
      <c r="H152" s="162"/>
      <c r="I152" s="130"/>
      <c r="J152" s="130"/>
    </row>
    <row r="153" customFormat="false" ht="15" hidden="false" customHeight="false" outlineLevel="0" collapsed="false">
      <c r="B153" s="130"/>
      <c r="C153" s="130"/>
      <c r="D153" s="162"/>
      <c r="E153" s="162"/>
      <c r="F153" s="162"/>
      <c r="G153" s="162"/>
      <c r="H153" s="162"/>
      <c r="I153" s="130"/>
      <c r="J153" s="130"/>
    </row>
    <row r="154" customFormat="false" ht="15" hidden="false" customHeight="false" outlineLevel="0" collapsed="false">
      <c r="B154" s="130"/>
      <c r="C154" s="130"/>
      <c r="D154" s="162"/>
      <c r="E154" s="162"/>
      <c r="F154" s="162"/>
      <c r="G154" s="162"/>
      <c r="H154" s="162"/>
      <c r="I154" s="130"/>
      <c r="J154" s="130"/>
    </row>
    <row r="155" customFormat="false" ht="15" hidden="false" customHeight="false" outlineLevel="0" collapsed="false">
      <c r="B155" s="130"/>
      <c r="C155" s="130"/>
      <c r="D155" s="162"/>
      <c r="E155" s="162"/>
      <c r="F155" s="162"/>
      <c r="G155" s="162"/>
      <c r="H155" s="162"/>
      <c r="I155" s="130"/>
      <c r="J155" s="130"/>
    </row>
    <row r="156" customFormat="false" ht="15" hidden="false" customHeight="false" outlineLevel="0" collapsed="false">
      <c r="B156" s="130"/>
      <c r="C156" s="130"/>
      <c r="D156" s="162"/>
      <c r="E156" s="162"/>
      <c r="F156" s="162"/>
      <c r="G156" s="162"/>
      <c r="H156" s="162"/>
      <c r="I156" s="130"/>
      <c r="J156" s="130"/>
    </row>
    <row r="157" customFormat="false" ht="15" hidden="false" customHeight="false" outlineLevel="0" collapsed="false">
      <c r="B157" s="130"/>
      <c r="C157" s="130"/>
      <c r="D157" s="162"/>
      <c r="E157" s="162"/>
      <c r="F157" s="162"/>
      <c r="G157" s="162"/>
      <c r="H157" s="162"/>
      <c r="I157" s="130"/>
      <c r="J157" s="130"/>
    </row>
    <row r="158" customFormat="false" ht="15" hidden="false" customHeight="false" outlineLevel="0" collapsed="false">
      <c r="B158" s="130"/>
      <c r="C158" s="130"/>
      <c r="D158" s="162"/>
      <c r="E158" s="162"/>
      <c r="F158" s="162"/>
      <c r="G158" s="162"/>
      <c r="H158" s="162"/>
      <c r="I158" s="130"/>
      <c r="J158" s="130"/>
    </row>
    <row r="159" customFormat="false" ht="15" hidden="false" customHeight="false" outlineLevel="0" collapsed="false">
      <c r="B159" s="130"/>
      <c r="C159" s="130"/>
      <c r="D159" s="162"/>
      <c r="E159" s="162"/>
      <c r="F159" s="162"/>
      <c r="G159" s="162"/>
      <c r="H159" s="162"/>
      <c r="I159" s="130"/>
      <c r="J159" s="130"/>
    </row>
    <row r="160" customFormat="false" ht="15" hidden="false" customHeight="false" outlineLevel="0" collapsed="false">
      <c r="B160" s="130"/>
      <c r="C160" s="130"/>
      <c r="D160" s="162"/>
      <c r="E160" s="162"/>
      <c r="F160" s="162"/>
      <c r="G160" s="162"/>
      <c r="H160" s="162"/>
      <c r="I160" s="130"/>
      <c r="J160" s="130"/>
    </row>
    <row r="161" customFormat="false" ht="15" hidden="false" customHeight="false" outlineLevel="0" collapsed="false">
      <c r="B161" s="130"/>
      <c r="C161" s="130"/>
      <c r="D161" s="162"/>
      <c r="E161" s="162"/>
      <c r="F161" s="162"/>
      <c r="G161" s="162"/>
      <c r="H161" s="162"/>
      <c r="I161" s="130"/>
      <c r="J161" s="130"/>
    </row>
    <row r="162" customFormat="false" ht="15" hidden="false" customHeight="false" outlineLevel="0" collapsed="false">
      <c r="B162" s="130"/>
      <c r="C162" s="130"/>
      <c r="D162" s="162"/>
      <c r="E162" s="162"/>
      <c r="F162" s="162"/>
      <c r="G162" s="162"/>
      <c r="H162" s="162"/>
      <c r="I162" s="130"/>
      <c r="J162" s="130"/>
    </row>
    <row r="163" customFormat="false" ht="15" hidden="false" customHeight="false" outlineLevel="0" collapsed="false">
      <c r="B163" s="130"/>
      <c r="C163" s="130"/>
      <c r="D163" s="162"/>
      <c r="E163" s="162"/>
      <c r="F163" s="162"/>
      <c r="G163" s="162"/>
      <c r="H163" s="162"/>
      <c r="I163" s="130"/>
      <c r="J163" s="130"/>
    </row>
    <row r="164" customFormat="false" ht="15" hidden="false" customHeight="false" outlineLevel="0" collapsed="false">
      <c r="B164" s="130"/>
      <c r="C164" s="130"/>
      <c r="D164" s="162"/>
      <c r="E164" s="162"/>
      <c r="F164" s="162"/>
      <c r="G164" s="162"/>
      <c r="H164" s="162"/>
      <c r="I164" s="130"/>
      <c r="J164" s="130"/>
    </row>
    <row r="165" customFormat="false" ht="15" hidden="false" customHeight="false" outlineLevel="0" collapsed="false">
      <c r="B165" s="130"/>
      <c r="C165" s="130"/>
      <c r="D165" s="162"/>
      <c r="E165" s="162"/>
      <c r="F165" s="162"/>
      <c r="G165" s="162"/>
      <c r="H165" s="162"/>
      <c r="I165" s="130"/>
      <c r="J165" s="130"/>
    </row>
    <row r="166" customFormat="false" ht="15" hidden="false" customHeight="false" outlineLevel="0" collapsed="false">
      <c r="B166" s="130"/>
      <c r="C166" s="130"/>
      <c r="D166" s="162"/>
      <c r="E166" s="162"/>
      <c r="F166" s="162"/>
      <c r="G166" s="162"/>
      <c r="H166" s="162"/>
      <c r="I166" s="130"/>
      <c r="J166" s="130"/>
    </row>
    <row r="167" customFormat="false" ht="15" hidden="false" customHeight="false" outlineLevel="0" collapsed="false">
      <c r="B167" s="130"/>
      <c r="C167" s="130"/>
      <c r="D167" s="130"/>
      <c r="E167" s="130"/>
      <c r="F167" s="130"/>
      <c r="G167" s="130"/>
      <c r="H167" s="162"/>
      <c r="I167" s="130"/>
      <c r="J167" s="130"/>
    </row>
    <row r="168" customFormat="false" ht="15" hidden="false" customHeight="false" outlineLevel="0" collapsed="false">
      <c r="B168" s="130"/>
      <c r="C168" s="130"/>
      <c r="D168" s="130"/>
      <c r="E168" s="130"/>
      <c r="F168" s="130"/>
      <c r="G168" s="130"/>
      <c r="H168" s="162"/>
      <c r="I168" s="130"/>
      <c r="J168" s="130"/>
    </row>
    <row r="169" customFormat="false" ht="15" hidden="false" customHeight="false" outlineLevel="0" collapsed="false">
      <c r="B169" s="130"/>
      <c r="C169" s="130"/>
      <c r="D169" s="130"/>
      <c r="E169" s="130"/>
      <c r="F169" s="130"/>
      <c r="G169" s="130"/>
      <c r="H169" s="162"/>
      <c r="I169" s="130"/>
      <c r="J169" s="130"/>
    </row>
    <row r="170" customFormat="false" ht="15" hidden="false" customHeight="false" outlineLevel="0" collapsed="false">
      <c r="B170" s="130"/>
      <c r="C170" s="130"/>
      <c r="D170" s="130"/>
      <c r="E170" s="130"/>
      <c r="F170" s="130"/>
      <c r="G170" s="130"/>
      <c r="H170" s="162"/>
      <c r="I170" s="130"/>
      <c r="J170" s="130"/>
    </row>
    <row r="171" customFormat="false" ht="15" hidden="false" customHeight="false" outlineLevel="0" collapsed="false">
      <c r="B171" s="130"/>
      <c r="C171" s="130"/>
      <c r="D171" s="130"/>
      <c r="E171" s="130"/>
      <c r="F171" s="130"/>
      <c r="G171" s="130"/>
      <c r="H171" s="162"/>
      <c r="I171" s="130"/>
      <c r="J171" s="130"/>
    </row>
    <row r="172" customFormat="false" ht="15" hidden="false" customHeight="false" outlineLevel="0" collapsed="false">
      <c r="B172" s="130"/>
      <c r="C172" s="130"/>
      <c r="D172" s="130"/>
      <c r="E172" s="130"/>
      <c r="F172" s="130"/>
      <c r="G172" s="130"/>
      <c r="H172" s="162"/>
      <c r="I172" s="130"/>
      <c r="J172" s="130"/>
    </row>
    <row r="173" customFormat="false" ht="15" hidden="false" customHeight="false" outlineLevel="0" collapsed="false">
      <c r="B173" s="130"/>
      <c r="C173" s="130"/>
      <c r="D173" s="130"/>
      <c r="E173" s="130"/>
      <c r="F173" s="130"/>
      <c r="G173" s="130"/>
      <c r="H173" s="162"/>
      <c r="I173" s="130"/>
      <c r="J173" s="130"/>
    </row>
    <row r="174" customFormat="false" ht="15" hidden="false" customHeight="false" outlineLevel="0" collapsed="false">
      <c r="B174" s="130"/>
      <c r="C174" s="130"/>
      <c r="D174" s="130"/>
      <c r="E174" s="130"/>
      <c r="F174" s="130"/>
      <c r="G174" s="130"/>
      <c r="H174" s="162"/>
      <c r="I174" s="130"/>
      <c r="J174" s="130"/>
    </row>
    <row r="175" customFormat="false" ht="15" hidden="false" customHeight="false" outlineLevel="0" collapsed="false">
      <c r="B175" s="130"/>
      <c r="C175" s="130"/>
      <c r="D175" s="130"/>
      <c r="E175" s="130"/>
      <c r="F175" s="130"/>
      <c r="G175" s="130"/>
      <c r="H175" s="162"/>
    </row>
    <row r="176" customFormat="false" ht="15" hidden="false" customHeight="false" outlineLevel="0" collapsed="false">
      <c r="B176" s="130"/>
      <c r="H176" s="173"/>
    </row>
    <row r="177" customFormat="false" ht="15" hidden="false" customHeight="false" outlineLevel="0" collapsed="false">
      <c r="B177" s="130"/>
      <c r="H177" s="173"/>
    </row>
    <row r="178" customFormat="false" ht="12.75" hidden="false" customHeight="false" outlineLevel="0" collapsed="false">
      <c r="H178" s="173"/>
    </row>
    <row r="179" customFormat="false" ht="12.75" hidden="false" customHeight="false" outlineLevel="0" collapsed="false">
      <c r="H179" s="173"/>
    </row>
    <row r="180" customFormat="false" ht="12.75" hidden="false" customHeight="false" outlineLevel="0" collapsed="false">
      <c r="H180" s="173"/>
    </row>
    <row r="181" customFormat="false" ht="12.75" hidden="false" customHeight="false" outlineLevel="0" collapsed="false">
      <c r="H181" s="173"/>
    </row>
    <row r="182" customFormat="false" ht="12.75" hidden="false" customHeight="false" outlineLevel="0" collapsed="false">
      <c r="H182" s="173"/>
    </row>
    <row r="183" customFormat="false" ht="12.75" hidden="false" customHeight="false" outlineLevel="0" collapsed="false">
      <c r="H183" s="173"/>
    </row>
    <row r="184" customFormat="false" ht="12.75" hidden="false" customHeight="false" outlineLevel="0" collapsed="false">
      <c r="H184" s="173"/>
    </row>
    <row r="185" customFormat="false" ht="12.75" hidden="false" customHeight="false" outlineLevel="0" collapsed="false">
      <c r="H185" s="173"/>
    </row>
    <row r="186" customFormat="false" ht="12.75" hidden="false" customHeight="false" outlineLevel="0" collapsed="false">
      <c r="H186" s="173"/>
    </row>
    <row r="187" customFormat="false" ht="12.75" hidden="false" customHeight="false" outlineLevel="0" collapsed="false">
      <c r="H187" s="173"/>
    </row>
    <row r="188" customFormat="false" ht="12.75" hidden="false" customHeight="false" outlineLevel="0" collapsed="false">
      <c r="H188" s="173"/>
    </row>
    <row r="189" customFormat="false" ht="12.75" hidden="false" customHeight="false" outlineLevel="0" collapsed="false">
      <c r="H189" s="173"/>
    </row>
    <row r="190" customFormat="false" ht="12.75" hidden="false" customHeight="false" outlineLevel="0" collapsed="false">
      <c r="H190" s="173"/>
    </row>
    <row r="191" customFormat="false" ht="12.75" hidden="false" customHeight="false" outlineLevel="0" collapsed="false">
      <c r="H191" s="173"/>
    </row>
    <row r="192" customFormat="false" ht="12.75" hidden="false" customHeight="false" outlineLevel="0" collapsed="false">
      <c r="H192" s="173"/>
    </row>
    <row r="193" customFormat="false" ht="12.75" hidden="false" customHeight="false" outlineLevel="0" collapsed="false">
      <c r="H193" s="173"/>
    </row>
    <row r="194" customFormat="false" ht="12.75" hidden="false" customHeight="false" outlineLevel="0" collapsed="false">
      <c r="H194" s="173"/>
    </row>
    <row r="195" customFormat="false" ht="12.75" hidden="false" customHeight="false" outlineLevel="0" collapsed="false">
      <c r="H195" s="173"/>
    </row>
    <row r="196" customFormat="false" ht="12.75" hidden="false" customHeight="false" outlineLevel="0" collapsed="false">
      <c r="H196" s="173"/>
    </row>
    <row r="197" customFormat="false" ht="12.75" hidden="false" customHeight="false" outlineLevel="0" collapsed="false">
      <c r="H197" s="173"/>
    </row>
    <row r="198" customFormat="false" ht="12.75" hidden="false" customHeight="false" outlineLevel="0" collapsed="false">
      <c r="H198" s="173"/>
    </row>
    <row r="199" customFormat="false" ht="12.75" hidden="false" customHeight="false" outlineLevel="0" collapsed="false">
      <c r="H199" s="173"/>
    </row>
    <row r="200" customFormat="false" ht="12.75" hidden="false" customHeight="false" outlineLevel="0" collapsed="false">
      <c r="H200" s="173"/>
    </row>
    <row r="201" customFormat="false" ht="12.75" hidden="false" customHeight="false" outlineLevel="0" collapsed="false">
      <c r="H201" s="173"/>
    </row>
    <row r="202" customFormat="false" ht="12.75" hidden="false" customHeight="false" outlineLevel="0" collapsed="false">
      <c r="H202" s="173"/>
    </row>
    <row r="203" customFormat="false" ht="12.75" hidden="false" customHeight="false" outlineLevel="0" collapsed="false">
      <c r="H203" s="173"/>
    </row>
    <row r="204" customFormat="false" ht="12.75" hidden="false" customHeight="false" outlineLevel="0" collapsed="false">
      <c r="H204" s="173"/>
    </row>
    <row r="205" customFormat="false" ht="12.75" hidden="false" customHeight="false" outlineLevel="0" collapsed="false">
      <c r="H205" s="173"/>
    </row>
    <row r="206" customFormat="false" ht="12.75" hidden="false" customHeight="false" outlineLevel="0" collapsed="false">
      <c r="H206" s="173"/>
    </row>
    <row r="207" customFormat="false" ht="12.75" hidden="false" customHeight="false" outlineLevel="0" collapsed="false">
      <c r="H207" s="173"/>
    </row>
    <row r="208" customFormat="false" ht="12.75" hidden="false" customHeight="false" outlineLevel="0" collapsed="false">
      <c r="H208" s="173"/>
    </row>
    <row r="209" customFormat="false" ht="12.75" hidden="false" customHeight="false" outlineLevel="0" collapsed="false">
      <c r="H209" s="173"/>
    </row>
    <row r="210" customFormat="false" ht="12.75" hidden="false" customHeight="false" outlineLevel="0" collapsed="false">
      <c r="H210" s="173"/>
    </row>
    <row r="211" customFormat="false" ht="12.75" hidden="false" customHeight="false" outlineLevel="0" collapsed="false">
      <c r="H211" s="173"/>
    </row>
    <row r="212" customFormat="false" ht="12.75" hidden="false" customHeight="false" outlineLevel="0" collapsed="false">
      <c r="H212" s="173"/>
    </row>
    <row r="213" customFormat="false" ht="12.75" hidden="false" customHeight="false" outlineLevel="0" collapsed="false">
      <c r="H213" s="173"/>
    </row>
    <row r="214" customFormat="false" ht="12.75" hidden="false" customHeight="false" outlineLevel="0" collapsed="false">
      <c r="H214" s="173"/>
    </row>
    <row r="215" customFormat="false" ht="12.75" hidden="false" customHeight="false" outlineLevel="0" collapsed="false">
      <c r="H215" s="173"/>
    </row>
    <row r="216" customFormat="false" ht="12.75" hidden="false" customHeight="false" outlineLevel="0" collapsed="false">
      <c r="H216" s="173"/>
    </row>
    <row r="217" customFormat="false" ht="12.75" hidden="false" customHeight="false" outlineLevel="0" collapsed="false">
      <c r="H217" s="173"/>
    </row>
    <row r="218" customFormat="false" ht="12.75" hidden="false" customHeight="false" outlineLevel="0" collapsed="false">
      <c r="H218" s="173"/>
    </row>
    <row r="219" customFormat="false" ht="12.75" hidden="false" customHeight="false" outlineLevel="0" collapsed="false">
      <c r="H219" s="173"/>
    </row>
    <row r="220" customFormat="false" ht="12.75" hidden="false" customHeight="false" outlineLevel="0" collapsed="false">
      <c r="H220" s="173"/>
    </row>
    <row r="221" customFormat="false" ht="12.75" hidden="false" customHeight="false" outlineLevel="0" collapsed="false">
      <c r="H221" s="173"/>
    </row>
    <row r="222" customFormat="false" ht="12.75" hidden="false" customHeight="false" outlineLevel="0" collapsed="false">
      <c r="H222" s="173"/>
    </row>
    <row r="223" customFormat="false" ht="12.75" hidden="false" customHeight="false" outlineLevel="0" collapsed="false">
      <c r="H223" s="173"/>
    </row>
    <row r="224" customFormat="false" ht="12.75" hidden="false" customHeight="false" outlineLevel="0" collapsed="false">
      <c r="H224" s="173"/>
    </row>
    <row r="225" customFormat="false" ht="12.75" hidden="false" customHeight="false" outlineLevel="0" collapsed="false">
      <c r="H225" s="173"/>
    </row>
    <row r="226" customFormat="false" ht="12.75" hidden="false" customHeight="false" outlineLevel="0" collapsed="false">
      <c r="H226" s="173"/>
    </row>
    <row r="227" customFormat="false" ht="12.75" hidden="false" customHeight="false" outlineLevel="0" collapsed="false">
      <c r="H227" s="173"/>
    </row>
    <row r="228" customFormat="false" ht="12.75" hidden="false" customHeight="false" outlineLevel="0" collapsed="false">
      <c r="H228" s="173"/>
    </row>
    <row r="229" customFormat="false" ht="12.75" hidden="false" customHeight="false" outlineLevel="0" collapsed="false">
      <c r="H229" s="173"/>
    </row>
    <row r="230" customFormat="false" ht="12.75" hidden="false" customHeight="false" outlineLevel="0" collapsed="false">
      <c r="H230" s="173"/>
    </row>
    <row r="231" customFormat="false" ht="12.75" hidden="false" customHeight="false" outlineLevel="0" collapsed="false">
      <c r="H231" s="173"/>
    </row>
    <row r="232" customFormat="false" ht="12.75" hidden="false" customHeight="false" outlineLevel="0" collapsed="false">
      <c r="H232" s="173"/>
    </row>
    <row r="233" customFormat="false" ht="12.75" hidden="false" customHeight="false" outlineLevel="0" collapsed="false">
      <c r="H233" s="173"/>
    </row>
    <row r="234" customFormat="false" ht="12.75" hidden="false" customHeight="false" outlineLevel="0" collapsed="false">
      <c r="H234" s="173"/>
    </row>
    <row r="235" customFormat="false" ht="12.75" hidden="false" customHeight="false" outlineLevel="0" collapsed="false">
      <c r="H235" s="173"/>
    </row>
    <row r="236" customFormat="false" ht="12.75" hidden="false" customHeight="false" outlineLevel="0" collapsed="false">
      <c r="H236" s="173"/>
    </row>
    <row r="237" customFormat="false" ht="12.75" hidden="false" customHeight="false" outlineLevel="0" collapsed="false">
      <c r="H237" s="173"/>
    </row>
    <row r="238" customFormat="false" ht="12.75" hidden="false" customHeight="false" outlineLevel="0" collapsed="false">
      <c r="H238" s="173"/>
    </row>
    <row r="239" customFormat="false" ht="12.75" hidden="false" customHeight="false" outlineLevel="0" collapsed="false">
      <c r="H239" s="173"/>
    </row>
    <row r="240" customFormat="false" ht="12.75" hidden="false" customHeight="false" outlineLevel="0" collapsed="false">
      <c r="H240" s="173"/>
    </row>
    <row r="241" customFormat="false" ht="12.75" hidden="false" customHeight="false" outlineLevel="0" collapsed="false">
      <c r="H241" s="173"/>
    </row>
    <row r="242" customFormat="false" ht="12.75" hidden="false" customHeight="false" outlineLevel="0" collapsed="false">
      <c r="H242" s="173"/>
    </row>
    <row r="243" customFormat="false" ht="12.75" hidden="false" customHeight="false" outlineLevel="0" collapsed="false">
      <c r="H243" s="173"/>
    </row>
    <row r="244" customFormat="false" ht="12.75" hidden="false" customHeight="false" outlineLevel="0" collapsed="false">
      <c r="H244" s="173"/>
    </row>
    <row r="245" customFormat="false" ht="12.75" hidden="false" customHeight="false" outlineLevel="0" collapsed="false">
      <c r="H245" s="173"/>
    </row>
    <row r="246" customFormat="false" ht="12.75" hidden="false" customHeight="false" outlineLevel="0" collapsed="false">
      <c r="H246" s="173"/>
    </row>
    <row r="247" customFormat="false" ht="12.75" hidden="false" customHeight="false" outlineLevel="0" collapsed="false">
      <c r="H247" s="173"/>
    </row>
    <row r="248" customFormat="false" ht="12.75" hidden="false" customHeight="false" outlineLevel="0" collapsed="false">
      <c r="H248" s="173"/>
    </row>
    <row r="249" customFormat="false" ht="12.75" hidden="false" customHeight="false" outlineLevel="0" collapsed="false">
      <c r="H249" s="173"/>
    </row>
    <row r="250" customFormat="false" ht="12.75" hidden="false" customHeight="false" outlineLevel="0" collapsed="false">
      <c r="H250" s="173"/>
    </row>
    <row r="251" customFormat="false" ht="12.75" hidden="false" customHeight="false" outlineLevel="0" collapsed="false">
      <c r="H251" s="173"/>
    </row>
    <row r="252" customFormat="false" ht="12.75" hidden="false" customHeight="false" outlineLevel="0" collapsed="false">
      <c r="H252" s="173"/>
    </row>
    <row r="253" customFormat="false" ht="12.75" hidden="false" customHeight="false" outlineLevel="0" collapsed="false">
      <c r="H253" s="173"/>
    </row>
    <row r="254" customFormat="false" ht="12.75" hidden="false" customHeight="false" outlineLevel="0" collapsed="false">
      <c r="H254" s="173"/>
    </row>
    <row r="255" customFormat="false" ht="12.75" hidden="false" customHeight="false" outlineLevel="0" collapsed="false">
      <c r="H255" s="173"/>
    </row>
    <row r="256" customFormat="false" ht="12.75" hidden="false" customHeight="false" outlineLevel="0" collapsed="false">
      <c r="H256" s="173"/>
    </row>
    <row r="257" customFormat="false" ht="12.75" hidden="false" customHeight="false" outlineLevel="0" collapsed="false">
      <c r="H257" s="173"/>
    </row>
    <row r="258" customFormat="false" ht="12.75" hidden="false" customHeight="false" outlineLevel="0" collapsed="false">
      <c r="H258" s="173"/>
    </row>
  </sheetData>
  <mergeCells count="36">
    <mergeCell ref="A1:H1"/>
    <mergeCell ref="A2:H2"/>
    <mergeCell ref="A3:H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9:F19"/>
    <mergeCell ref="B20:F20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4:F34"/>
    <mergeCell ref="B35:F35"/>
    <mergeCell ref="B36:F36"/>
    <mergeCell ref="B37:F37"/>
    <mergeCell ref="B39:F39"/>
    <mergeCell ref="B40:F40"/>
    <mergeCell ref="B41:F41"/>
    <mergeCell ref="B47:H47"/>
  </mergeCells>
  <printOptions headings="false" gridLines="false" gridLinesSet="true" horizontalCentered="true" verticalCentered="true"/>
  <pageMargins left="0.159722222222222" right="0" top="0.22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35:52Z</dcterms:created>
  <dc:creator>Ceca</dc:creator>
  <dc:description/>
  <dc:language>en-US</dc:language>
  <cp:lastModifiedBy>Racunovodstvo</cp:lastModifiedBy>
  <cp:lastPrinted>2023-01-11T10:00:10Z</cp:lastPrinted>
  <dcterms:modified xsi:type="dcterms:W3CDTF">2023-01-17T09:20:33Z</dcterms:modified>
  <cp:revision>0</cp:revision>
  <dc:subject/>
  <dc:title/>
</cp:coreProperties>
</file>